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 01.04.2025г" sheetId="1" state="visible" r:id="rId2"/>
  </sheets>
  <definedNames>
    <definedName function="false" hidden="false" localSheetId="0" name="_xlnm.Print_Area" vbProcedure="false">'на 01.04.2025г'!$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9" uniqueCount="398">
  <si>
    <t xml:space="preserve">Утвержден</t>
  </si>
  <si>
    <t xml:space="preserve">постановлением администрации Енисейского района</t>
  </si>
  <si>
    <t xml:space="preserve">от "____" ______________2025  № ________</t>
  </si>
  <si>
    <t xml:space="preserve">Отчет об исполнении районного бюджета по состоянию на 1 апреля 2025 года.</t>
  </si>
  <si>
    <t xml:space="preserve">Наименование органа, организующего исполнение</t>
  </si>
  <si>
    <t xml:space="preserve">бюджета: финансовое управление администрации Енисейского района Красноярского края</t>
  </si>
  <si>
    <t xml:space="preserve">Наименование публично-правового образования: Енисейский район</t>
  </si>
  <si>
    <t xml:space="preserve">Переодичность: квартальная</t>
  </si>
  <si>
    <t xml:space="preserve">Единицы измерения: руб.</t>
  </si>
  <si>
    <t xml:space="preserve">1.  Доходы бюджета</t>
  </si>
  <si>
    <t xml:space="preserve">№ строки</t>
  </si>
  <si>
    <t xml:space="preserve">Код бюджетной классификации</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Утверждено доходы районного бюджета 2025 год</t>
  </si>
  <si>
    <t xml:space="preserve">Исполнено </t>
  </si>
  <si>
    <t xml:space="preserve"> Неисполненные назначения</t>
  </si>
  <si>
    <t xml:space="preserve">Процент исполнения</t>
  </si>
  <si>
    <t xml:space="preserve">Код главного                                                                                                                                                                                                                                                                                                                                        администратора доходов бюджета</t>
  </si>
  <si>
    <t xml:space="preserve">Вид доходов</t>
  </si>
  <si>
    <t xml:space="preserve">Код  подвида доходов</t>
  </si>
  <si>
    <t xml:space="preserve">Статья (подстатья)                                                                                                                                                                                                                                                                                                                                           код классификации операций сектора государственного управления, относящихся к доходам бюджетов</t>
  </si>
  <si>
    <t xml:space="preserve">Код  группы</t>
  </si>
  <si>
    <t xml:space="preserve">Код  подгруппы</t>
  </si>
  <si>
    <t xml:space="preserve">Код  статьи</t>
  </si>
  <si>
    <t xml:space="preserve">Код  подстатьи</t>
  </si>
  <si>
    <t xml:space="preserve">Код  элемента</t>
  </si>
  <si>
    <t xml:space="preserve">000</t>
  </si>
  <si>
    <t xml:space="preserve">00</t>
  </si>
  <si>
    <t xml:space="preserve">0000</t>
  </si>
  <si>
    <t xml:space="preserve">НАЛОГОВЫЕ И НЕНАЛОГОВЫЕ ДОХОДЫ</t>
  </si>
  <si>
    <t xml:space="preserve">01</t>
  </si>
  <si>
    <t xml:space="preserve">НАЛОГИ НА ПРИБЫЛЬ, ДОХОДЫ</t>
  </si>
  <si>
    <t xml:space="preserve">110</t>
  </si>
  <si>
    <t xml:space="preserve">Налог на прибыль организаций</t>
  </si>
  <si>
    <t xml:space="preserve">182</t>
  </si>
  <si>
    <t xml:space="preserve">1</t>
  </si>
  <si>
    <t xml:space="preserve">01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012</t>
  </si>
  <si>
    <t xml:space="preserve">02</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3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4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2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по нормативам, о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Единый налог на вмененный доход для отдельных видов деятельности</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6</t>
  </si>
  <si>
    <t xml:space="preserve">НАЛОГИ НА ИМУЩЕСТВО</t>
  </si>
  <si>
    <t xml:space="preserve">Земельный налог</t>
  </si>
  <si>
    <t xml:space="preserve">Земельный налог с организаций</t>
  </si>
  <si>
    <t xml:space="preserve">033</t>
  </si>
  <si>
    <t xml:space="preserve">Земельный налог с организаций, обладающих земельным участком, расположенным в границах межселенных территорий</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межселенных территорий</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Проценты, полученные от предоставления бюджетных кредитов внутри страны</t>
  </si>
  <si>
    <t xml:space="preserve">801</t>
  </si>
  <si>
    <t xml:space="preserve">050</t>
  </si>
  <si>
    <t xml:space="preserve">Проценты, полученные от предоставления бюджетных кредитов внутри страны за счет средств бюджетов муниципальных районов</t>
  </si>
  <si>
    <t xml:space="preserve">0100</t>
  </si>
  <si>
    <t xml:space="preserve">Проценты, полученные от предоставления бюджетных кредитов внутри страны за счет средств бюджетов муниципальных районов (от юридических лиц)</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24</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94</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807</t>
  </si>
  <si>
    <t xml:space="preserve">035</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муниципальных районов (за исключением земельных участков)</t>
  </si>
  <si>
    <t xml:space="preserve">40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43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31</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на межселенных территориях,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2</t>
  </si>
  <si>
    <t xml:space="preserve">ПЛАТЕЖИ ПРИ ПОЛЬЗОВАНИИ ПРИРОДНЫМИ РЕСУРСАМИ</t>
  </si>
  <si>
    <t xml:space="preserve">048</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 </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042</t>
  </si>
  <si>
    <t xml:space="preserve">Плата за размещение твердых коммунальных отходов</t>
  </si>
  <si>
    <t xml:space="preserve">ДОХОДЫ ОТ ОКАЗАНИЯ ПЛАТНЫХ УСЛУГ И КОМПЕНСАЦИИ ЗАТРАТ ГОСУДАРСТВА</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990</t>
  </si>
  <si>
    <t xml:space="preserve">Прочие доходы от компенсации затрат государства</t>
  </si>
  <si>
    <t xml:space="preserve">995</t>
  </si>
  <si>
    <t xml:space="preserve">Прочие доходы от компенсации затрат бюджетов муниципальных районов</t>
  </si>
  <si>
    <t xml:space="preserve">14</t>
  </si>
  <si>
    <t xml:space="preserve">ДОХОДЫ ОТ ПРОДАЖИ МАТЕРИАЛЬНЫХ И НЕМАТЕРИАЛЬНЫХ АКТИВОВ</t>
  </si>
  <si>
    <t xml:space="preserve">410</t>
  </si>
  <si>
    <t xml:space="preserve">Доходы от продажи квартир</t>
  </si>
  <si>
    <t xml:space="preserve">Доходы от продажи квартир, находящихся в собственности муниципальных район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6</t>
  </si>
  <si>
    <t xml:space="preserve">ШТРАФЫ, САНКЦИИ, ВОЗМЕЩЕНИЕ УЩЕРБА</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6</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7</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32</t>
  </si>
  <si>
    <t xml:space="preserve">17</t>
  </si>
  <si>
    <t xml:space="preserve">180</t>
  </si>
  <si>
    <t xml:space="preserve">ПРОЧИЕ НЕНАЛОГОВЫЕ ДОХОДЫ</t>
  </si>
  <si>
    <t xml:space="preserve">Прочие неналоговые доходы бюджетов</t>
  </si>
  <si>
    <t xml:space="preserve">Невыясненные поступления, зачисляемые в бюджеты муниципальных районов</t>
  </si>
  <si>
    <t xml:space="preserve">15</t>
  </si>
  <si>
    <t xml:space="preserve">150</t>
  </si>
  <si>
    <t xml:space="preserve">Инициативные платежи</t>
  </si>
  <si>
    <t xml:space="preserve">Инициативные платежи, зачисляемые в бюджеты муниципальных районов</t>
  </si>
  <si>
    <t xml:space="preserve">806</t>
  </si>
  <si>
    <t xml:space="preserve">0001</t>
  </si>
  <si>
    <t xml:space="preserve">Инициативные платежи, зачисляемые в бюджеты муниципальных районов (поступления от юридических лиц (индивидуальных предпринимателей))</t>
  </si>
  <si>
    <t xml:space="preserve">0002</t>
  </si>
  <si>
    <t xml:space="preserve">Инициативные платежи, зачисляемые в бюджеты муниципальных районов (поступления от физических лиц)</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10</t>
  </si>
  <si>
    <t xml:space="preserve">Дотации бюджетам бюджетной системы Российской Федерации</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t>
  </si>
  <si>
    <t xml:space="preserve">Прочие дотации бюджетам муниципальных районов</t>
  </si>
  <si>
    <t xml:space="preserve">2722</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2724</t>
  </si>
  <si>
    <t xml:space="preserve">Прочие дотации бюджетам муниципальных районов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t>
  </si>
  <si>
    <t xml:space="preserve">20</t>
  </si>
  <si>
    <t xml:space="preserve">Субсидии бюджетам бюджетной системы Российской Федерации (межбюджетные субсидии)</t>
  </si>
  <si>
    <t xml:space="preserve">25</t>
  </si>
  <si>
    <t xml:space="preserve">228</t>
  </si>
  <si>
    <t xml:space="preserve">Субсидии бюджетам на оснащение объектов спортивной инфраструктуры спортивно-технологическим оборудованием</t>
  </si>
  <si>
    <t xml:space="preserve">Субсидии бюджетам муниципальных районов на оснащение объектов спортивной инфраструктуры спортивно-технологическим оборудованием</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29</t>
  </si>
  <si>
    <t xml:space="preserve">Прочие субсидии</t>
  </si>
  <si>
    <t xml:space="preserve">Прочие субсидии бюджетам муниципальных районов</t>
  </si>
  <si>
    <t xml:space="preserve">2654</t>
  </si>
  <si>
    <t xml:space="preserve">Прочие субсидии бюджетам муниципальных районов (на развитие детско-юношеского спорта)</t>
  </si>
  <si>
    <t xml:space="preserve">7404</t>
  </si>
  <si>
    <t xml:space="preserve">Прочие субсидии бюджетам муниципальных районов (на устройство быстровозводимых крытых конструкций)</t>
  </si>
  <si>
    <t xml:space="preserve">7437</t>
  </si>
  <si>
    <t xml:space="preserve">Прочие субсидии бюджетам муниципальных районов (на модернизацию и укрепление материально-технической базы муниципальных физкультурно-спортивных организаций и муниципальных образовательных организаций, осуществляющих деятельность в области физической культуры и спорта)</t>
  </si>
  <si>
    <t xml:space="preserve">7454</t>
  </si>
  <si>
    <t xml:space="preserve">Прочие субсидии бюджетам муниципальных районов (на развитие системы патриотического воспитания в рамках деятельности муниципальных молодежных центров)</t>
  </si>
  <si>
    <t xml:space="preserve">7456</t>
  </si>
  <si>
    <t xml:space="preserve">Прочие субсидии бюджетам муниципальных районов (на поддержку деятельности муниципальных молодежных центров)</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t>
  </si>
  <si>
    <t xml:space="preserve">7582</t>
  </si>
  <si>
    <t xml:space="preserve">Прочие субсидии бюджетам муниципальных районов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583</t>
  </si>
  <si>
    <t xml:space="preserve">Прочие субсидии бюджетам муниципальных районов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t>
  </si>
  <si>
    <t xml:space="preserve">7645</t>
  </si>
  <si>
    <t xml:space="preserve">Прочие субсидии бюджетам муниципальных районов (для обеспечения услугами связи малочисленных и труднодоступных населенных пунктов Красноярского края)</t>
  </si>
  <si>
    <t xml:space="preserve">7668</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развития социального предпринимательства)</t>
  </si>
  <si>
    <t xml:space="preserve">7693</t>
  </si>
  <si>
    <t xml:space="preserve">Прочие субсидии бюджетам муниципальных районов (на поддержку и продвижение событийных мероприятий  на территории края с количеством посетителей не менее 1 тысячи человек)</t>
  </si>
  <si>
    <t xml:space="preserve">7674</t>
  </si>
  <si>
    <t xml:space="preserve">Прочие субсидии бюджетам муниципальных районов (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спортивного комплекса «Готов к труду и обороне» (ГТО))</t>
  </si>
  <si>
    <t xml:space="preserve">7675</t>
  </si>
  <si>
    <t xml:space="preserve">Прочие субсидии бюджетам муниципальных районов (на приобретение извещателей дымовых автономных отдельным категориям граждан в целях оснащения ими жилых помещений)</t>
  </si>
  <si>
    <t xml:space="preserve">784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t>
  </si>
  <si>
    <t xml:space="preserve">30</t>
  </si>
  <si>
    <t xml:space="preserve">Субвенции бюджетам бюджетной системы Российской Федерации</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408</t>
  </si>
  <si>
    <t xml:space="preserve">Субвенции бюджетам муниципальных районов на выполнение передаваемых полномочий субъектов Российской Федерации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9</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t>
  </si>
  <si>
    <t xml:space="preserve">7467</t>
  </si>
  <si>
    <t xml:space="preserve">Субвенции бюджетам муниципальных районов на выполнение передаваемых полномочий субъектов Российской Федерации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 (в соответствии с Законом края от 21 декабря 2010 года № 11-5582))</t>
  </si>
  <si>
    <t xml:space="preserve">7514</t>
  </si>
  <si>
    <t xml:space="preserve">Субвенции бюджетам муниципальных районов на выполнение передаваемых полномочий субъектов Российской Федерации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t>
  </si>
  <si>
    <t xml:space="preserve">7517</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 17-4397))</t>
  </si>
  <si>
    <t xml:space="preserve">7518</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t>
  </si>
  <si>
    <t xml:space="preserve">751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552</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существлению деятельности по опеке и попечительству (в соответствии с Законом края от 20 декабря 2007 года № 4-1089))</t>
  </si>
  <si>
    <t xml:space="preserve">7554</t>
  </si>
  <si>
    <t xml:space="preserve">Субвенции бюджетам муниципальных районов на выполнение передаваемых полномочий субъектов Российской Федерации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7564</t>
  </si>
  <si>
    <t xml:space="preserve">Субвенции бюджетам муниципальных районов на выполнение передаваемых полномочий субъектов Российской Федерации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577</t>
  </si>
  <si>
    <t xml:space="preserve">Субвенции бюджетам муниципальных районов на выполнение передаваемых полномочий субъектов Российской Федерации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я для населения (в соответствии с Законом края от 20 декабря 2012 года № 3-963))</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601</t>
  </si>
  <si>
    <t xml:space="preserve">Субвенции бюджетам муниципальных районов на выполнение передаваемых полномочий субъектов Российской Федерации (на реализацию государственных полномочий по расчету и предоставлению дотаций на выравнивание бюджетной обеспеченности поселений, входящих в состав муниципального района края (в соответствии с Законом края от 29 ноября 2005 года № 16-4081))</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образования Красноярского края)</t>
  </si>
  <si>
    <t xml:space="preserve">7647</t>
  </si>
  <si>
    <t xml:space="preserve">Субвенции бюджетам муниципальных районов на выполнение передаваемых полномочий субъектов Российской Федерации (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 соединяющим населенные пункты, расположенные в границах муниципального района, муниципального округа, с их административными центрами, находящимися на территориях соответствующих городских округов (в соответствии с Законом края от 19 декабря 2017 года № 4-1274))</t>
  </si>
  <si>
    <t xml:space="preserve">764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5-1533))</t>
  </si>
  <si>
    <t xml:space="preserve">7685</t>
  </si>
  <si>
    <t xml:space="preserve">Субвенции бюджетам муниципальных районов на выполнение передаваемых полномочий субъектов Российской Федерации (на осуществление отдельных государственных полномочий в области охраны труда по государственному управлению охраной труда (в соответствии с Законом края от 22 декабря 2023 года № 6-2397))</t>
  </si>
  <si>
    <t xml:space="preserve">7846</t>
  </si>
  <si>
    <t xml:space="preserve">Субвенции бюджетам муниципальных районов на выполнение передаваемых полномочий субъектов Российской Федерации (на осуществление отдельных государственных полномочий по обеспечению предоставления мер социальной поддержки гражданам, достигшим возраста 21 года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26</t>
  </si>
  <si>
    <t xml:space="preserve">2 </t>
  </si>
  <si>
    <t xml:space="preserve">45</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на поддержку отрасли культуры</t>
  </si>
  <si>
    <t xml:space="preserve">Межбюджетные трансферты, передаваемые бюджетам муниципальных районов на поддержку отрасли культур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 </t>
  </si>
  <si>
    <t xml:space="preserve">0853</t>
  </si>
  <si>
    <t xml:space="preserve">Прочие межбюджетные трансферты, передаваемые бюджетам муниципальных районов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принимавших) участие в специальной военной операции, по министерству образования Красноярского края)</t>
  </si>
  <si>
    <t xml:space="preserve">1024</t>
  </si>
  <si>
    <t xml:space="preserve">Прочие межбюджетные трансферты, передаваемые бюджетам муниципальных районов (на финансовое обеспечение (возмещ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t>
  </si>
  <si>
    <t xml:space="preserve">5559</t>
  </si>
  <si>
    <t xml:space="preserve">Прочие межбюджетные трансферты, передаваемые бюджетам муниципальных районов (на оснащение предметных кабинетов общеобразовательных организаций средствами обучения и воспитания)</t>
  </si>
  <si>
    <t xml:space="preserve">7412</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418</t>
  </si>
  <si>
    <t xml:space="preserve">Прочие межбюджетные трансферты, передаваемые бюджетам муниципальных районов (на поддержку физкультурно-спортивных клубов по месту жительства)</t>
  </si>
  <si>
    <t xml:space="preserve">7459</t>
  </si>
  <si>
    <t xml:space="preserve">Прочие межбюджетные трансферты, передаваемые бюджетам муниципальных районов (на софинансирование муниципальных программ формирования современной городской (сельской) среды в поселениях )</t>
  </si>
  <si>
    <t xml:space="preserve">7555</t>
  </si>
  <si>
    <t xml:space="preserve">Прочие межбюджетные трансферты, передаваемые бюджетам муниципальных районов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t>
  </si>
  <si>
    <t xml:space="preserve">7641</t>
  </si>
  <si>
    <t xml:space="preserve">Прочие межбюджетные трансферты, передаваемые бюджетам муниципальных районов (на осуществление расходов, направленных на реализацию мероприятий по поддержке местных инициатив)</t>
  </si>
  <si>
    <t xml:space="preserve">7744</t>
  </si>
  <si>
    <t xml:space="preserve">Прочие межбюджетные трансферты, передаваемые бюджетам муниципальных районов (содействия достижению и (или) поощрения достижения наилучших значений показателей эффективности деятельности органов местного самоуправления муниципальных, городских округов и муниципальных районов)</t>
  </si>
  <si>
    <t xml:space="preserve">7745</t>
  </si>
  <si>
    <t xml:space="preserve">Прочие межбюджетные трансферты, передаваемые бюджетам муниципальных районов (за содействие развитию налогового потенциала)</t>
  </si>
  <si>
    <t xml:space="preserve">7749</t>
  </si>
  <si>
    <t xml:space="preserve">Прочие межбюджетные трансферты, передаваемые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7848</t>
  </si>
  <si>
    <t xml:space="preserve">Прочие межбюджетные трансферты, передаваемые бюджетам муниципальных районов (на устройство спортивных сооружений в сельской местности)</t>
  </si>
  <si>
    <t xml:space="preserve">БЕЗВОЗМЕЗДНЫЕ ПОСТУПЛЕНИЯ ОТ НЕГОСУДАРСТВЕННЫХ ОРГАНИЗАЦИЙ</t>
  </si>
  <si>
    <t xml:space="preserve">Безвозмездные поступления от негосударственных организаций в бюджеты муниципальных районов</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ПРОЧИЕ БЕЗВОЗМЕЗДНЫЕ ПОСТУПЛЕНИЯ</t>
  </si>
  <si>
    <t xml:space="preserve">Прочие безвозмездные поступления в бюджеты муниципальных районов</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муниципальных районов от возврата организациями остатков субсидий прошлых лет</t>
  </si>
  <si>
    <t xml:space="preserve">Доходы бюджетов муниципальных районов от возврата иными организац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t>
  </si>
</sst>
</file>

<file path=xl/styles.xml><?xml version="1.0" encoding="utf-8"?>
<styleSheet xmlns="http://schemas.openxmlformats.org/spreadsheetml/2006/main">
  <numFmts count="9">
    <numFmt numFmtId="164" formatCode="General"/>
    <numFmt numFmtId="165" formatCode="@"/>
    <numFmt numFmtId="166" formatCode="0.00"/>
    <numFmt numFmtId="167" formatCode="General"/>
    <numFmt numFmtId="168" formatCode="0.00%"/>
    <numFmt numFmtId="169" formatCode="#,##0.00"/>
    <numFmt numFmtId="170" formatCode="#,##0.0"/>
    <numFmt numFmtId="171" formatCode="0.0"/>
    <numFmt numFmtId="172" formatCode="000000"/>
  </numFmts>
  <fonts count="14">
    <font>
      <sz val="10"/>
      <name val="Arial"/>
      <family val="0"/>
    </font>
    <font>
      <sz val="10"/>
      <name val="Arial"/>
      <family val="0"/>
    </font>
    <font>
      <sz val="10"/>
      <name val="Arial"/>
      <family val="0"/>
    </font>
    <font>
      <sz val="10"/>
      <name val="Arial"/>
      <family val="0"/>
    </font>
    <font>
      <sz val="11"/>
      <color rgb="FF000000"/>
      <name val="Calibri"/>
      <family val="2"/>
    </font>
    <font>
      <sz val="10"/>
      <name val="Arial Cyr"/>
      <family val="0"/>
      <charset val="204"/>
    </font>
    <font>
      <sz val="10"/>
      <name val="Arial"/>
      <family val="2"/>
      <charset val="204"/>
    </font>
    <font>
      <sz val="10"/>
      <name val="Arial"/>
      <family val="0"/>
      <charset val="204"/>
    </font>
    <font>
      <sz val="8"/>
      <name val="Arial"/>
      <family val="2"/>
      <charset val="204"/>
    </font>
    <font>
      <b val="true"/>
      <sz val="14"/>
      <name val="Arial"/>
      <family val="2"/>
      <charset val="204"/>
    </font>
    <font>
      <sz val="12"/>
      <name val="Arial"/>
      <family val="2"/>
      <charset val="204"/>
    </font>
    <font>
      <b val="true"/>
      <sz val="10"/>
      <name val="Arial"/>
      <family val="2"/>
      <charset val="204"/>
    </font>
    <font>
      <sz val="10"/>
      <color rgb="FF000000"/>
      <name val="Arial"/>
      <family val="2"/>
      <charset val="204"/>
    </font>
    <font>
      <sz val="10"/>
      <color rgb="FFFFFFFF"/>
      <name val="Arial"/>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bottom" textRotation="90" wrapText="true" indent="0" shrinkToFit="false"/>
      <protection locked="fals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bottom" textRotation="90" wrapText="true" indent="0" shrinkToFit="false"/>
      <protection locked="true" hidden="false"/>
    </xf>
    <xf numFmtId="164" fontId="6" fillId="2" borderId="1" xfId="0" applyFont="true" applyBorder="true" applyAlignment="true" applyProtection="false">
      <alignment horizontal="general" vertical="bottom" textRotation="9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center" vertical="top" textRotation="0" wrapText="true" indent="0" shrinkToFit="false"/>
      <protection locked="true" hidden="false"/>
    </xf>
    <xf numFmtId="165" fontId="12" fillId="2" borderId="1" xfId="22" applyFont="true" applyBorder="true" applyAlignment="true" applyProtection="false">
      <alignment horizontal="center" vertical="top" textRotation="0" wrapText="true" indent="0" shrinkToFit="false"/>
      <protection locked="true" hidden="false"/>
    </xf>
    <xf numFmtId="164" fontId="12" fillId="2" borderId="1" xfId="22" applyFont="true" applyBorder="true" applyAlignment="true" applyProtection="false">
      <alignment horizontal="center" vertical="top" textRotation="0" wrapText="true" indent="0" shrinkToFit="false"/>
      <protection locked="true" hidden="false"/>
    </xf>
    <xf numFmtId="168" fontId="12" fillId="2" borderId="1" xfId="22" applyFont="true" applyBorder="true" applyAlignment="true" applyProtection="false">
      <alignment horizontal="general" vertical="top" textRotation="0" wrapText="true" indent="0" shrinkToFit="false"/>
      <protection locked="true" hidden="false"/>
    </xf>
    <xf numFmtId="169" fontId="12" fillId="2" borderId="1" xfId="22" applyFont="true" applyBorder="true" applyAlignment="true" applyProtection="false">
      <alignment horizontal="center" vertical="top" textRotation="0" wrapText="true" indent="0" shrinkToFit="false"/>
      <protection locked="true" hidden="false"/>
    </xf>
    <xf numFmtId="169" fontId="6" fillId="2" borderId="1" xfId="0" applyFont="true" applyBorder="true" applyAlignment="true" applyProtection="false">
      <alignment horizontal="center" vertical="top" textRotation="0" wrapText="true" indent="0" shrinkToFit="false"/>
      <protection locked="true" hidden="false"/>
    </xf>
    <xf numFmtId="170" fontId="12" fillId="2" borderId="1" xfId="0" applyFont="true" applyBorder="true" applyAlignment="true" applyProtection="false">
      <alignment horizontal="center" vertical="top" textRotation="0" wrapText="false" indent="0" shrinkToFit="false"/>
      <protection locked="true" hidden="false"/>
    </xf>
    <xf numFmtId="169" fontId="6" fillId="2" borderId="0" xfId="0" applyFont="true" applyBorder="false" applyAlignment="true" applyProtection="false">
      <alignment horizontal="right" vertical="center" textRotation="0" wrapText="tru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6" fillId="2" borderId="1" xfId="22" applyFont="true" applyBorder="true" applyAlignment="true" applyProtection="false">
      <alignment horizontal="center" vertical="top" textRotation="0" wrapText="true" indent="0" shrinkToFit="false"/>
      <protection locked="true" hidden="false"/>
    </xf>
    <xf numFmtId="168" fontId="6" fillId="2" borderId="1" xfId="22" applyFont="true" applyBorder="true" applyAlignment="true" applyProtection="false">
      <alignment horizontal="general" vertical="top" textRotation="0" wrapText="true" indent="0" shrinkToFit="false"/>
      <protection locked="true" hidden="false"/>
    </xf>
    <xf numFmtId="169" fontId="12" fillId="2" borderId="1" xfId="22" applyFont="true" applyBorder="true" applyAlignment="true" applyProtection="false">
      <alignment horizontal="center" vertical="top" textRotation="0" wrapText="false" indent="0" shrinkToFit="false"/>
      <protection locked="true" hidden="false"/>
    </xf>
    <xf numFmtId="165" fontId="12" fillId="2" borderId="1" xfId="22" applyFont="true" applyBorder="true" applyAlignment="true" applyProtection="false">
      <alignment horizontal="center" vertical="top" textRotation="0" wrapText="false" indent="0" shrinkToFit="false"/>
      <protection locked="true" hidden="false"/>
    </xf>
    <xf numFmtId="165" fontId="12" fillId="2" borderId="1" xfId="22" applyFont="true" applyBorder="true" applyAlignment="true" applyProtection="false">
      <alignment horizontal="general" vertical="top" textRotation="0" wrapText="true" indent="0" shrinkToFit="false"/>
      <protection locked="true" hidden="false"/>
    </xf>
    <xf numFmtId="164" fontId="12" fillId="2" borderId="1" xfId="22" applyFont="true" applyBorder="true" applyAlignment="true" applyProtection="false">
      <alignment horizontal="general" vertical="top" textRotation="0" wrapText="true" indent="0" shrinkToFit="false"/>
      <protection locked="true" hidden="false"/>
    </xf>
    <xf numFmtId="169" fontId="12" fillId="2" borderId="1" xfId="0" applyFont="true" applyBorder="true" applyAlignment="true" applyProtection="false">
      <alignment horizontal="center" vertical="top" textRotation="0" wrapText="false" indent="0" shrinkToFit="false"/>
      <protection locked="true" hidden="false"/>
    </xf>
    <xf numFmtId="169" fontId="12" fillId="2" borderId="1" xfId="0" applyFont="true" applyBorder="true" applyAlignment="true" applyProtection="false">
      <alignment horizontal="center" vertical="top" textRotation="0" wrapText="true" indent="0" shrinkToFit="false"/>
      <protection locked="true" hidden="false"/>
    </xf>
    <xf numFmtId="171" fontId="12" fillId="2" borderId="1" xfId="22" applyFont="true" applyBorder="true" applyAlignment="true" applyProtection="false">
      <alignment horizontal="center" vertical="top" textRotation="0" wrapText="true" indent="0" shrinkToFit="false"/>
      <protection locked="true" hidden="false"/>
    </xf>
    <xf numFmtId="165" fontId="12" fillId="2" borderId="1" xfId="0" applyFont="true" applyBorder="true" applyAlignment="true" applyProtection="false">
      <alignment horizontal="center" vertical="top" textRotation="0" wrapText="false" indent="0" shrinkToFit="false"/>
      <protection locked="true" hidden="false"/>
    </xf>
    <xf numFmtId="168" fontId="12" fillId="2" borderId="1" xfId="0" applyFont="true" applyBorder="tru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8" fontId="12" fillId="2" borderId="1" xfId="22" applyFont="true" applyBorder="true" applyAlignment="true" applyProtection="false">
      <alignment horizontal="justify" vertical="top" textRotation="0" wrapText="true" indent="0" shrinkToFit="false"/>
      <protection locked="true" hidden="false"/>
    </xf>
    <xf numFmtId="165" fontId="6" fillId="2" borderId="1" xfId="22" applyFont="true" applyBorder="true" applyAlignment="true" applyProtection="false">
      <alignment horizontal="center" vertical="top" textRotation="0" wrapText="false" indent="0" shrinkToFit="false"/>
      <protection locked="true" hidden="false"/>
    </xf>
    <xf numFmtId="169" fontId="6" fillId="2" borderId="1" xfId="22" applyFont="true" applyBorder="true" applyAlignment="true" applyProtection="false">
      <alignment horizontal="center" vertical="top" textRotation="0" wrapText="true" indent="0" shrinkToFit="false"/>
      <protection locked="true" hidden="false"/>
    </xf>
    <xf numFmtId="169" fontId="12" fillId="2" borderId="1" xfId="21" applyFont="true" applyBorder="true" applyAlignment="true" applyProtection="false">
      <alignment horizontal="center" vertical="top" textRotation="0" wrapText="true" indent="0" shrinkToFit="false"/>
      <protection locked="true" hidden="false"/>
    </xf>
    <xf numFmtId="165" fontId="12" fillId="2" borderId="1" xfId="21" applyFont="true" applyBorder="true" applyAlignment="true" applyProtection="false">
      <alignment horizontal="center" vertical="top" textRotation="0" wrapText="true" indent="0" shrinkToFit="false"/>
      <protection locked="true" hidden="false"/>
    </xf>
    <xf numFmtId="168" fontId="12" fillId="2" borderId="1" xfId="21" applyFont="true" applyBorder="true" applyAlignment="true" applyProtection="false">
      <alignment horizontal="left" vertical="top" textRotation="0" wrapText="true" indent="0" shrinkToFit="false"/>
      <protection locked="true" hidden="false"/>
    </xf>
    <xf numFmtId="165" fontId="6" fillId="2" borderId="1" xfId="21" applyFont="true" applyBorder="true" applyAlignment="true" applyProtection="false">
      <alignment horizontal="center" vertical="top" textRotation="0" wrapText="true" indent="0" shrinkToFit="false"/>
      <protection locked="true" hidden="false"/>
    </xf>
    <xf numFmtId="168" fontId="6" fillId="2" borderId="1" xfId="21" applyFont="true" applyBorder="true" applyAlignment="true" applyProtection="false">
      <alignment horizontal="left" vertical="top" textRotation="0" wrapText="true" indent="0" shrinkToFit="false"/>
      <protection locked="true" hidden="false"/>
    </xf>
    <xf numFmtId="168" fontId="12" fillId="2" borderId="1" xfId="22" applyFont="true" applyBorder="true" applyAlignment="true" applyProtection="false">
      <alignment horizontal="left" vertical="top" textRotation="0" wrapText="true" indent="0" shrinkToFit="false"/>
      <protection locked="true" hidden="false"/>
    </xf>
    <xf numFmtId="168" fontId="12" fillId="2" borderId="1" xfId="24" applyFont="true" applyBorder="true" applyAlignment="true" applyProtection="false">
      <alignment horizontal="left" vertical="top" textRotation="0" wrapText="true" indent="0" shrinkToFit="false"/>
      <protection locked="true" hidden="false"/>
    </xf>
    <xf numFmtId="168" fontId="6" fillId="2" borderId="1" xfId="24" applyFont="true" applyBorder="true" applyAlignment="true" applyProtection="false">
      <alignment horizontal="left" vertical="top" textRotation="0" wrapText="true" indent="0" shrinkToFit="false"/>
      <protection locked="true" hidden="false"/>
    </xf>
    <xf numFmtId="172" fontId="12" fillId="2" borderId="1" xfId="22" applyFont="true" applyBorder="true" applyAlignment="true" applyProtection="false">
      <alignment horizontal="center" vertical="top" textRotation="0" wrapText="true" indent="0" shrinkToFit="false"/>
      <protection locked="true" hidden="false"/>
    </xf>
    <xf numFmtId="164" fontId="6" fillId="2" borderId="1" xfId="22" applyFont="true" applyBorder="true" applyAlignment="true" applyProtection="false">
      <alignment horizontal="general" vertical="top" textRotation="0" wrapText="true" indent="0" shrinkToFit="false"/>
      <protection locked="true" hidden="false"/>
    </xf>
    <xf numFmtId="169" fontId="6" fillId="2" borderId="1" xfId="22" applyFont="true" applyBorder="true" applyAlignment="true" applyProtection="false">
      <alignment horizontal="center" vertical="top" textRotation="0" wrapText="false" indent="0" shrinkToFit="false"/>
      <protection locked="true" hidden="false"/>
    </xf>
    <xf numFmtId="165" fontId="12" fillId="2" borderId="1" xfId="0" applyFont="true" applyBorder="true" applyAlignment="true" applyProtection="false">
      <alignment horizontal="center" vertical="top" textRotation="0" wrapText="true" indent="0" shrinkToFit="false"/>
      <protection locked="true" hidden="false"/>
    </xf>
    <xf numFmtId="168" fontId="12" fillId="2" borderId="2" xfId="22" applyFont="true" applyBorder="true" applyAlignment="true" applyProtection="false">
      <alignment horizontal="general" vertical="top" textRotation="0" wrapText="true" indent="0" shrinkToFit="false"/>
      <protection locked="true" hidden="false"/>
    </xf>
    <xf numFmtId="172" fontId="12" fillId="2" borderId="1" xfId="0" applyFont="true" applyBorder="true" applyAlignment="true" applyProtection="false">
      <alignment horizontal="center" vertical="top" textRotation="0" wrapText="true" indent="0" shrinkToFit="false"/>
      <protection locked="true" hidden="false"/>
    </xf>
    <xf numFmtId="165" fontId="12" fillId="2" borderId="1" xfId="22"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13" fillId="2" borderId="0" xfId="0" applyFont="true" applyBorder="true" applyAlignment="true" applyProtection="false">
      <alignment horizontal="center" vertical="center" textRotation="0" wrapText="false" indent="0" shrinkToFit="false"/>
      <protection locked="true" hidden="false"/>
    </xf>
    <xf numFmtId="169" fontId="13" fillId="2" borderId="0" xfId="0" applyFont="true" applyBorder="fals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10" xfId="21"/>
    <cellStyle name="Обычный 13" xfId="22"/>
    <cellStyle name="Обычный 2" xfId="23"/>
    <cellStyle name="Обычный_Лист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0"/>
  <sheetViews>
    <sheetView showFormulas="false" showGridLines="true" showRowColHeaders="true" showZeros="true" rightToLeft="false" tabSelected="true" showOutlineSymbols="true" defaultGridColor="true" view="pageBreakPreview" topLeftCell="A148" colorId="64" zoomScale="120" zoomScaleNormal="100" zoomScalePageLayoutView="120" workbookViewId="0">
      <selection pane="topLeft" activeCell="J151" activeCellId="0" sqref="J15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9.14"/>
    <col collapsed="false" customWidth="true" hidden="false" outlineLevel="0" max="3" min="3" style="2" width="3.28"/>
    <col collapsed="false" customWidth="true" hidden="false" outlineLevel="0" max="5" min="4" style="2" width="4.56"/>
    <col collapsed="false" customWidth="true" hidden="false" outlineLevel="0" max="6" min="6" style="2" width="5.28"/>
    <col collapsed="false" customWidth="true" hidden="false" outlineLevel="0" max="7" min="7" style="2" width="5.85"/>
    <col collapsed="false" customWidth="true" hidden="false" outlineLevel="0" max="8" min="8" style="2" width="7.28"/>
    <col collapsed="false" customWidth="true" hidden="false" outlineLevel="0" max="9" min="9" style="2" width="9.7"/>
    <col collapsed="false" customWidth="true" hidden="false" outlineLevel="0" max="10" min="10" style="2" width="54.13"/>
    <col collapsed="false" customWidth="true" hidden="false" outlineLevel="0" max="11" min="11" style="3" width="16.84"/>
    <col collapsed="false" customWidth="true" hidden="false" outlineLevel="0" max="12" min="12" style="4" width="17.99"/>
    <col collapsed="false" customWidth="true" hidden="false" outlineLevel="0" max="13" min="13" style="4" width="15.85"/>
    <col collapsed="false" customWidth="true" hidden="false" outlineLevel="0" max="14" min="14" style="4" width="12.28"/>
    <col collapsed="false" customWidth="true" hidden="false" outlineLevel="0" max="15" min="15" style="0" width="22.42"/>
    <col collapsed="false" customWidth="true" hidden="false" outlineLevel="0" max="16" min="16" style="0" width="23.14"/>
    <col collapsed="false" customWidth="true" hidden="false" outlineLevel="0" max="17" min="17" style="0" width="17.28"/>
    <col collapsed="false" customWidth="true" hidden="false" outlineLevel="0" max="18" min="18" style="0" width="15.85"/>
  </cols>
  <sheetData>
    <row r="1" customFormat="false" ht="12.75" hidden="false" customHeight="true" outlineLevel="0" collapsed="false">
      <c r="A1" s="5"/>
      <c r="B1" s="6"/>
      <c r="C1" s="6"/>
      <c r="D1" s="6"/>
      <c r="E1" s="6"/>
      <c r="F1" s="6"/>
      <c r="G1" s="6"/>
      <c r="H1" s="6"/>
      <c r="I1" s="6"/>
      <c r="J1" s="7"/>
      <c r="K1" s="8"/>
      <c r="L1" s="8" t="s">
        <v>0</v>
      </c>
      <c r="M1" s="8"/>
      <c r="N1" s="8"/>
    </row>
    <row r="2" customFormat="false" ht="29.25" hidden="false" customHeight="true" outlineLevel="0" collapsed="false">
      <c r="A2" s="5"/>
      <c r="B2" s="6"/>
      <c r="C2" s="6"/>
      <c r="D2" s="6"/>
      <c r="E2" s="6"/>
      <c r="F2" s="6"/>
      <c r="G2" s="6"/>
      <c r="H2" s="6"/>
      <c r="I2" s="6"/>
      <c r="J2" s="7"/>
      <c r="K2" s="8"/>
      <c r="L2" s="8" t="s">
        <v>1</v>
      </c>
      <c r="M2" s="8"/>
      <c r="N2" s="8"/>
    </row>
    <row r="3" customFormat="false" ht="19.5" hidden="false" customHeight="true" outlineLevel="0" collapsed="false">
      <c r="A3" s="5"/>
      <c r="B3" s="6"/>
      <c r="C3" s="6"/>
      <c r="D3" s="6"/>
      <c r="E3" s="6"/>
      <c r="F3" s="6"/>
      <c r="G3" s="6"/>
      <c r="H3" s="6"/>
      <c r="I3" s="6"/>
      <c r="J3" s="7"/>
      <c r="K3" s="8"/>
      <c r="L3" s="8" t="s">
        <v>2</v>
      </c>
      <c r="M3" s="8"/>
      <c r="N3" s="8"/>
    </row>
    <row r="4" customFormat="false" ht="28.5" hidden="false" customHeight="true" outlineLevel="0" collapsed="false">
      <c r="A4" s="9" t="s">
        <v>3</v>
      </c>
      <c r="B4" s="9"/>
      <c r="C4" s="9"/>
      <c r="D4" s="9"/>
      <c r="E4" s="9"/>
      <c r="F4" s="9"/>
      <c r="G4" s="9"/>
      <c r="H4" s="9"/>
      <c r="I4" s="9"/>
      <c r="J4" s="9"/>
      <c r="K4" s="9"/>
      <c r="L4" s="9"/>
      <c r="M4" s="9"/>
      <c r="N4" s="9"/>
    </row>
    <row r="5" customFormat="false" ht="12.75" hidden="false" customHeight="false" outlineLevel="0" collapsed="false">
      <c r="A5" s="5"/>
      <c r="B5" s="6"/>
      <c r="C5" s="6"/>
      <c r="D5" s="6"/>
      <c r="E5" s="6"/>
      <c r="F5" s="6"/>
      <c r="G5" s="6"/>
      <c r="H5" s="6"/>
      <c r="I5" s="6"/>
      <c r="J5" s="10"/>
      <c r="K5" s="11"/>
      <c r="L5" s="12"/>
      <c r="M5" s="12"/>
      <c r="N5" s="12"/>
    </row>
    <row r="6" customFormat="false" ht="12.75" hidden="false" customHeight="true" outlineLevel="0" collapsed="false">
      <c r="A6" s="13" t="s">
        <v>4</v>
      </c>
      <c r="B6" s="13"/>
      <c r="C6" s="13"/>
      <c r="D6" s="13"/>
      <c r="E6" s="13"/>
      <c r="F6" s="13"/>
      <c r="G6" s="13"/>
      <c r="H6" s="13"/>
      <c r="I6" s="13"/>
      <c r="J6" s="13"/>
      <c r="K6" s="13"/>
      <c r="L6" s="13"/>
      <c r="M6" s="13"/>
      <c r="N6" s="13"/>
    </row>
    <row r="7" customFormat="false" ht="12.75" hidden="false" customHeight="true" outlineLevel="0" collapsed="false">
      <c r="A7" s="13" t="s">
        <v>5</v>
      </c>
      <c r="B7" s="13"/>
      <c r="C7" s="13"/>
      <c r="D7" s="13"/>
      <c r="E7" s="13"/>
      <c r="F7" s="13"/>
      <c r="G7" s="13"/>
      <c r="H7" s="13"/>
      <c r="I7" s="13"/>
      <c r="J7" s="13"/>
      <c r="K7" s="13"/>
      <c r="L7" s="13"/>
      <c r="M7" s="13"/>
      <c r="N7" s="13"/>
    </row>
    <row r="8" customFormat="false" ht="12.75" hidden="false" customHeight="false" outlineLevel="0" collapsed="false">
      <c r="A8" s="5"/>
      <c r="B8" s="6"/>
      <c r="C8" s="6"/>
      <c r="D8" s="6"/>
      <c r="E8" s="6"/>
      <c r="F8" s="6"/>
      <c r="G8" s="6"/>
      <c r="H8" s="14"/>
      <c r="I8" s="14"/>
      <c r="J8" s="15"/>
      <c r="K8" s="16"/>
      <c r="L8" s="17"/>
      <c r="M8" s="17"/>
      <c r="N8" s="12"/>
      <c r="O8" s="18"/>
      <c r="P8" s="18"/>
      <c r="Q8" s="18"/>
      <c r="R8" s="18"/>
    </row>
    <row r="9" customFormat="false" ht="12.75" hidden="false" customHeight="true" outlineLevel="0" collapsed="false">
      <c r="A9" s="13" t="s">
        <v>6</v>
      </c>
      <c r="B9" s="13"/>
      <c r="C9" s="13"/>
      <c r="D9" s="13"/>
      <c r="E9" s="13"/>
      <c r="F9" s="13"/>
      <c r="G9" s="13"/>
      <c r="H9" s="13"/>
      <c r="I9" s="13"/>
      <c r="J9" s="13"/>
      <c r="K9" s="13"/>
      <c r="L9" s="13"/>
      <c r="M9" s="13"/>
      <c r="N9" s="13"/>
      <c r="O9" s="18"/>
      <c r="P9" s="18"/>
      <c r="Q9" s="18"/>
      <c r="R9" s="18"/>
    </row>
    <row r="10" customFormat="false" ht="12.75" hidden="false" customHeight="false" outlineLevel="0" collapsed="false">
      <c r="A10" s="5"/>
      <c r="B10" s="6"/>
      <c r="C10" s="6"/>
      <c r="D10" s="6"/>
      <c r="E10" s="6"/>
      <c r="F10" s="6"/>
      <c r="G10" s="6"/>
      <c r="H10" s="14"/>
      <c r="I10" s="14"/>
      <c r="J10" s="15"/>
      <c r="K10" s="16"/>
      <c r="L10" s="17"/>
      <c r="M10" s="17"/>
      <c r="N10" s="12"/>
      <c r="O10" s="18"/>
      <c r="P10" s="18"/>
      <c r="Q10" s="18"/>
      <c r="R10" s="18"/>
    </row>
    <row r="11" customFormat="false" ht="12.75" hidden="false" customHeight="true" outlineLevel="0" collapsed="false">
      <c r="A11" s="13" t="s">
        <v>7</v>
      </c>
      <c r="B11" s="13"/>
      <c r="C11" s="13"/>
      <c r="D11" s="13"/>
      <c r="E11" s="13"/>
      <c r="F11" s="13"/>
      <c r="G11" s="13"/>
      <c r="H11" s="13"/>
      <c r="I11" s="13"/>
      <c r="J11" s="13"/>
      <c r="K11" s="19"/>
      <c r="L11" s="20"/>
      <c r="M11" s="20"/>
      <c r="N11" s="20"/>
      <c r="O11" s="18"/>
      <c r="P11" s="18"/>
      <c r="Q11" s="18"/>
      <c r="R11" s="18"/>
    </row>
    <row r="12" customFormat="false" ht="12.75" hidden="false" customHeight="false" outlineLevel="0" collapsed="false">
      <c r="A12" s="5"/>
      <c r="B12" s="6"/>
      <c r="C12" s="6"/>
      <c r="D12" s="6"/>
      <c r="E12" s="6"/>
      <c r="F12" s="6"/>
      <c r="G12" s="6"/>
      <c r="H12" s="14"/>
      <c r="I12" s="14"/>
      <c r="J12" s="15"/>
      <c r="K12" s="16"/>
      <c r="L12" s="17"/>
      <c r="M12" s="17"/>
      <c r="N12" s="12"/>
      <c r="O12" s="18"/>
      <c r="P12" s="18"/>
      <c r="Q12" s="18"/>
      <c r="R12" s="18"/>
    </row>
    <row r="13" customFormat="false" ht="19.5" hidden="false" customHeight="true" outlineLevel="0" collapsed="false">
      <c r="A13" s="13" t="s">
        <v>8</v>
      </c>
      <c r="B13" s="13"/>
      <c r="C13" s="13"/>
      <c r="D13" s="13"/>
      <c r="E13" s="13"/>
      <c r="F13" s="13"/>
      <c r="G13" s="13"/>
      <c r="H13" s="13"/>
      <c r="I13" s="13"/>
      <c r="J13" s="13"/>
      <c r="K13" s="19"/>
      <c r="L13" s="20"/>
      <c r="M13" s="20"/>
      <c r="N13" s="20"/>
      <c r="O13" s="18"/>
      <c r="P13" s="18"/>
      <c r="Q13" s="18"/>
      <c r="R13" s="18"/>
    </row>
    <row r="14" customFormat="false" ht="15" hidden="false" customHeight="true" outlineLevel="0" collapsed="false">
      <c r="A14" s="21" t="s">
        <v>9</v>
      </c>
      <c r="B14" s="21"/>
      <c r="C14" s="21"/>
      <c r="D14" s="21"/>
      <c r="E14" s="21"/>
      <c r="F14" s="21"/>
      <c r="G14" s="21"/>
      <c r="H14" s="21"/>
      <c r="I14" s="21"/>
      <c r="J14" s="21"/>
      <c r="K14" s="21"/>
      <c r="L14" s="21"/>
      <c r="M14" s="21"/>
      <c r="N14" s="21"/>
      <c r="O14" s="18"/>
      <c r="P14" s="18"/>
      <c r="Q14" s="18"/>
      <c r="R14" s="18"/>
    </row>
    <row r="15" customFormat="false" ht="12.75" hidden="false" customHeight="false" outlineLevel="0" collapsed="false">
      <c r="A15" s="22"/>
      <c r="B15" s="14"/>
      <c r="C15" s="14"/>
      <c r="D15" s="14"/>
      <c r="E15" s="14"/>
      <c r="F15" s="14"/>
      <c r="G15" s="14"/>
      <c r="H15" s="14"/>
      <c r="I15" s="14"/>
      <c r="J15" s="14"/>
      <c r="K15" s="19"/>
      <c r="L15" s="23"/>
      <c r="M15" s="23"/>
      <c r="N15" s="23"/>
      <c r="O15" s="18"/>
      <c r="P15" s="18"/>
      <c r="Q15" s="18"/>
      <c r="R15" s="18"/>
    </row>
    <row r="16" customFormat="false" ht="12.75" hidden="false" customHeight="true" outlineLevel="0" collapsed="false">
      <c r="A16" s="24" t="s">
        <v>10</v>
      </c>
      <c r="B16" s="25" t="s">
        <v>11</v>
      </c>
      <c r="C16" s="25"/>
      <c r="D16" s="25"/>
      <c r="E16" s="25"/>
      <c r="F16" s="25"/>
      <c r="G16" s="25"/>
      <c r="H16" s="25"/>
      <c r="I16" s="25"/>
      <c r="J16" s="26" t="s">
        <v>12</v>
      </c>
      <c r="K16" s="26" t="s">
        <v>13</v>
      </c>
      <c r="L16" s="27" t="s">
        <v>14</v>
      </c>
      <c r="M16" s="27" t="s">
        <v>15</v>
      </c>
      <c r="N16" s="27" t="s">
        <v>16</v>
      </c>
      <c r="O16" s="18"/>
      <c r="P16" s="18"/>
      <c r="Q16" s="18"/>
      <c r="R16" s="18"/>
    </row>
    <row r="17" customFormat="false" ht="12.75" hidden="false" customHeight="true" outlineLevel="0" collapsed="false">
      <c r="A17" s="24"/>
      <c r="B17" s="28" t="s">
        <v>17</v>
      </c>
      <c r="C17" s="26" t="s">
        <v>18</v>
      </c>
      <c r="D17" s="26"/>
      <c r="E17" s="26"/>
      <c r="F17" s="26"/>
      <c r="G17" s="26"/>
      <c r="H17" s="28" t="s">
        <v>19</v>
      </c>
      <c r="I17" s="28" t="s">
        <v>20</v>
      </c>
      <c r="J17" s="26"/>
      <c r="K17" s="26"/>
      <c r="L17" s="27"/>
      <c r="M17" s="27"/>
      <c r="N17" s="27"/>
      <c r="O17" s="18"/>
      <c r="P17" s="18"/>
      <c r="Q17" s="18"/>
      <c r="R17" s="18"/>
    </row>
    <row r="18" customFormat="false" ht="86.25" hidden="false" customHeight="true" outlineLevel="0" collapsed="false">
      <c r="A18" s="24"/>
      <c r="B18" s="28"/>
      <c r="C18" s="29" t="s">
        <v>21</v>
      </c>
      <c r="D18" s="29" t="s">
        <v>22</v>
      </c>
      <c r="E18" s="29" t="s">
        <v>23</v>
      </c>
      <c r="F18" s="29" t="s">
        <v>24</v>
      </c>
      <c r="G18" s="29" t="s">
        <v>25</v>
      </c>
      <c r="H18" s="28"/>
      <c r="I18" s="28"/>
      <c r="J18" s="26"/>
      <c r="K18" s="26"/>
      <c r="L18" s="27"/>
      <c r="M18" s="27"/>
      <c r="N18" s="27"/>
      <c r="O18" s="18"/>
      <c r="P18" s="18"/>
      <c r="Q18" s="18"/>
      <c r="R18" s="18"/>
    </row>
    <row r="19" customFormat="false" ht="12.75" hidden="false" customHeight="true" outlineLevel="0" collapsed="false">
      <c r="A19" s="30"/>
      <c r="B19" s="25" t="n">
        <v>1</v>
      </c>
      <c r="C19" s="25" t="n">
        <v>2</v>
      </c>
      <c r="D19" s="25" t="n">
        <v>3</v>
      </c>
      <c r="E19" s="25" t="n">
        <v>4</v>
      </c>
      <c r="F19" s="25" t="n">
        <v>5</v>
      </c>
      <c r="G19" s="25" t="n">
        <v>6</v>
      </c>
      <c r="H19" s="25" t="n">
        <v>7</v>
      </c>
      <c r="I19" s="25" t="n">
        <v>8</v>
      </c>
      <c r="J19" s="25" t="n">
        <v>9</v>
      </c>
      <c r="K19" s="25" t="n">
        <v>10</v>
      </c>
      <c r="L19" s="31" t="n">
        <v>11</v>
      </c>
      <c r="M19" s="31" t="n">
        <v>12</v>
      </c>
      <c r="N19" s="31" t="n">
        <v>13</v>
      </c>
      <c r="O19" s="32"/>
      <c r="P19" s="18"/>
      <c r="Q19" s="18"/>
      <c r="R19" s="18"/>
    </row>
    <row r="20" customFormat="false" ht="12.75" hidden="false" customHeight="false" outlineLevel="0" collapsed="false">
      <c r="A20" s="33" t="n">
        <f aca="false">ROW()-19</f>
        <v>1</v>
      </c>
      <c r="B20" s="34" t="s">
        <v>26</v>
      </c>
      <c r="C20" s="35" t="n">
        <v>1</v>
      </c>
      <c r="D20" s="34" t="s">
        <v>27</v>
      </c>
      <c r="E20" s="34" t="s">
        <v>27</v>
      </c>
      <c r="F20" s="34" t="s">
        <v>26</v>
      </c>
      <c r="G20" s="34" t="s">
        <v>27</v>
      </c>
      <c r="H20" s="34" t="s">
        <v>28</v>
      </c>
      <c r="I20" s="34" t="s">
        <v>26</v>
      </c>
      <c r="J20" s="36" t="s">
        <v>29</v>
      </c>
      <c r="K20" s="37" t="n">
        <f aca="false">K21+K33+K43+K55+K61+K65+K85+K92+K98+K110+K133</f>
        <v>286568600</v>
      </c>
      <c r="L20" s="37" t="n">
        <f aca="false">L21+L33+L43+L55+L61+L65+L85+L92+L98+L110+L133</f>
        <v>59746560.06</v>
      </c>
      <c r="M20" s="38" t="n">
        <f aca="false">K20-L20</f>
        <v>226822039.94</v>
      </c>
      <c r="N20" s="39" t="n">
        <f aca="false">L20/K20*100</f>
        <v>20.8489555589831</v>
      </c>
      <c r="O20" s="40"/>
      <c r="P20" s="41"/>
      <c r="Q20" s="18"/>
      <c r="R20" s="18"/>
    </row>
    <row r="21" customFormat="false" ht="12.75" hidden="false" customHeight="false" outlineLevel="0" collapsed="false">
      <c r="A21" s="33" t="n">
        <f aca="false">ROW()-19</f>
        <v>2</v>
      </c>
      <c r="B21" s="35" t="n">
        <v>182</v>
      </c>
      <c r="C21" s="35" t="n">
        <v>1</v>
      </c>
      <c r="D21" s="34" t="s">
        <v>30</v>
      </c>
      <c r="E21" s="34" t="s">
        <v>27</v>
      </c>
      <c r="F21" s="34" t="s">
        <v>26</v>
      </c>
      <c r="G21" s="34" t="s">
        <v>27</v>
      </c>
      <c r="H21" s="34" t="s">
        <v>28</v>
      </c>
      <c r="I21" s="34" t="s">
        <v>26</v>
      </c>
      <c r="J21" s="36" t="s">
        <v>31</v>
      </c>
      <c r="K21" s="37" t="n">
        <f aca="false">K22+K25</f>
        <v>155919300</v>
      </c>
      <c r="L21" s="37" t="n">
        <f aca="false">L22+L25</f>
        <v>21041271.78</v>
      </c>
      <c r="M21" s="38" t="n">
        <f aca="false">K21-L21</f>
        <v>134878028.22</v>
      </c>
      <c r="N21" s="39" t="n">
        <f aca="false">L21/K21*100</f>
        <v>13.4949757855506</v>
      </c>
      <c r="O21" s="42"/>
      <c r="P21" s="42"/>
      <c r="Q21" s="18"/>
      <c r="R21" s="18"/>
    </row>
    <row r="22" customFormat="false" ht="12.75" hidden="false" customHeight="false" outlineLevel="0" collapsed="false">
      <c r="A22" s="33" t="n">
        <f aca="false">ROW()-19</f>
        <v>3</v>
      </c>
      <c r="B22" s="35" t="n">
        <v>182</v>
      </c>
      <c r="C22" s="35" t="n">
        <v>1</v>
      </c>
      <c r="D22" s="34" t="s">
        <v>30</v>
      </c>
      <c r="E22" s="34" t="s">
        <v>30</v>
      </c>
      <c r="F22" s="34" t="s">
        <v>26</v>
      </c>
      <c r="G22" s="34" t="s">
        <v>27</v>
      </c>
      <c r="H22" s="34" t="s">
        <v>28</v>
      </c>
      <c r="I22" s="34" t="s">
        <v>32</v>
      </c>
      <c r="J22" s="36" t="s">
        <v>33</v>
      </c>
      <c r="K22" s="37" t="n">
        <f aca="false">K23</f>
        <v>8188100</v>
      </c>
      <c r="L22" s="37" t="n">
        <f aca="false">L23</f>
        <v>-1913549.01</v>
      </c>
      <c r="M22" s="38" t="n">
        <f aca="false">K22-L22</f>
        <v>10101649.01</v>
      </c>
      <c r="N22" s="39"/>
      <c r="O22" s="18"/>
      <c r="P22" s="18"/>
      <c r="Q22" s="18"/>
      <c r="R22" s="18"/>
    </row>
    <row r="23" customFormat="false" ht="140.25" hidden="false" customHeight="false" outlineLevel="0" collapsed="false">
      <c r="A23" s="33" t="n">
        <f aca="false">ROW()-19</f>
        <v>4</v>
      </c>
      <c r="B23" s="34" t="s">
        <v>34</v>
      </c>
      <c r="C23" s="34" t="s">
        <v>35</v>
      </c>
      <c r="D23" s="34" t="s">
        <v>30</v>
      </c>
      <c r="E23" s="34" t="s">
        <v>30</v>
      </c>
      <c r="F23" s="34" t="s">
        <v>36</v>
      </c>
      <c r="G23" s="34" t="s">
        <v>27</v>
      </c>
      <c r="H23" s="34" t="s">
        <v>28</v>
      </c>
      <c r="I23" s="34" t="s">
        <v>32</v>
      </c>
      <c r="J23" s="36" t="s">
        <v>37</v>
      </c>
      <c r="K23" s="37" t="n">
        <f aca="false">K24</f>
        <v>8188100</v>
      </c>
      <c r="L23" s="37" t="n">
        <f aca="false">L24</f>
        <v>-1913549.01</v>
      </c>
      <c r="M23" s="38" t="n">
        <f aca="false">K23-L23</f>
        <v>10101649.01</v>
      </c>
      <c r="N23" s="39"/>
      <c r="O23" s="18"/>
      <c r="P23" s="18"/>
      <c r="Q23" s="18"/>
      <c r="R23" s="18"/>
    </row>
    <row r="24" customFormat="false" ht="38.25" hidden="false" customHeight="false" outlineLevel="0" collapsed="false">
      <c r="A24" s="33" t="n">
        <f aca="false">ROW()-19</f>
        <v>5</v>
      </c>
      <c r="B24" s="43" t="s">
        <v>34</v>
      </c>
      <c r="C24" s="43" t="s">
        <v>35</v>
      </c>
      <c r="D24" s="43" t="s">
        <v>30</v>
      </c>
      <c r="E24" s="43" t="s">
        <v>30</v>
      </c>
      <c r="F24" s="43" t="s">
        <v>38</v>
      </c>
      <c r="G24" s="43" t="s">
        <v>39</v>
      </c>
      <c r="H24" s="43" t="s">
        <v>28</v>
      </c>
      <c r="I24" s="43" t="s">
        <v>32</v>
      </c>
      <c r="J24" s="44" t="s">
        <v>40</v>
      </c>
      <c r="K24" s="38" t="n">
        <v>8188100</v>
      </c>
      <c r="L24" s="38" t="n">
        <v>-1913549.01</v>
      </c>
      <c r="M24" s="38" t="n">
        <f aca="false">K24-L24</f>
        <v>10101649.01</v>
      </c>
      <c r="N24" s="39"/>
      <c r="O24" s="18"/>
      <c r="P24" s="18"/>
      <c r="Q24" s="18"/>
      <c r="R24" s="18"/>
    </row>
    <row r="25" customFormat="false" ht="12.75" hidden="false" customHeight="false" outlineLevel="0" collapsed="false">
      <c r="A25" s="33" t="n">
        <f aca="false">ROW()-19</f>
        <v>6</v>
      </c>
      <c r="B25" s="34" t="s">
        <v>34</v>
      </c>
      <c r="C25" s="34" t="s">
        <v>35</v>
      </c>
      <c r="D25" s="34" t="s">
        <v>30</v>
      </c>
      <c r="E25" s="34" t="s">
        <v>39</v>
      </c>
      <c r="F25" s="34" t="s">
        <v>26</v>
      </c>
      <c r="G25" s="34" t="s">
        <v>30</v>
      </c>
      <c r="H25" s="34" t="s">
        <v>28</v>
      </c>
      <c r="I25" s="34" t="s">
        <v>32</v>
      </c>
      <c r="J25" s="36" t="s">
        <v>41</v>
      </c>
      <c r="K25" s="37" t="n">
        <f aca="false">SUM(K26:K32)</f>
        <v>147731200</v>
      </c>
      <c r="L25" s="37" t="n">
        <f aca="false">SUM(L26:L32)</f>
        <v>22954820.79</v>
      </c>
      <c r="M25" s="38" t="n">
        <f aca="false">K25-L25</f>
        <v>124776379.21</v>
      </c>
      <c r="N25" s="39" t="n">
        <f aca="false">L25/K25*100</f>
        <v>15.5382348413876</v>
      </c>
      <c r="O25" s="18"/>
      <c r="P25" s="18"/>
      <c r="Q25" s="18"/>
      <c r="R25" s="18"/>
    </row>
    <row r="26" customFormat="false" ht="102" hidden="false" customHeight="false" outlineLevel="0" collapsed="false">
      <c r="A26" s="33" t="n">
        <f aca="false">ROW()-19</f>
        <v>7</v>
      </c>
      <c r="B26" s="34" t="s">
        <v>34</v>
      </c>
      <c r="C26" s="34" t="s">
        <v>35</v>
      </c>
      <c r="D26" s="34" t="s">
        <v>30</v>
      </c>
      <c r="E26" s="34" t="s">
        <v>39</v>
      </c>
      <c r="F26" s="34" t="s">
        <v>36</v>
      </c>
      <c r="G26" s="34" t="s">
        <v>30</v>
      </c>
      <c r="H26" s="34" t="s">
        <v>28</v>
      </c>
      <c r="I26" s="34" t="s">
        <v>32</v>
      </c>
      <c r="J26" s="36" t="s">
        <v>42</v>
      </c>
      <c r="K26" s="45" t="n">
        <v>137679200</v>
      </c>
      <c r="L26" s="45" t="n">
        <v>12669843.25</v>
      </c>
      <c r="M26" s="38" t="n">
        <f aca="false">K26-L26</f>
        <v>125009356.75</v>
      </c>
      <c r="N26" s="39" t="n">
        <f aca="false">L26/K26*100</f>
        <v>9.20243816785687</v>
      </c>
      <c r="O26" s="18"/>
      <c r="P26" s="18"/>
      <c r="Q26" s="18"/>
      <c r="R26" s="18"/>
    </row>
    <row r="27" customFormat="false" ht="102" hidden="false" customHeight="false" outlineLevel="0" collapsed="false">
      <c r="A27" s="33" t="n">
        <f aca="false">ROW()-19</f>
        <v>8</v>
      </c>
      <c r="B27" s="34" t="s">
        <v>34</v>
      </c>
      <c r="C27" s="34" t="s">
        <v>35</v>
      </c>
      <c r="D27" s="34" t="s">
        <v>30</v>
      </c>
      <c r="E27" s="34" t="s">
        <v>39</v>
      </c>
      <c r="F27" s="34" t="s">
        <v>43</v>
      </c>
      <c r="G27" s="34" t="s">
        <v>30</v>
      </c>
      <c r="H27" s="34" t="s">
        <v>28</v>
      </c>
      <c r="I27" s="34" t="s">
        <v>32</v>
      </c>
      <c r="J27" s="36" t="s">
        <v>44</v>
      </c>
      <c r="K27" s="45" t="n">
        <v>116600</v>
      </c>
      <c r="L27" s="45" t="n">
        <v>6085.15</v>
      </c>
      <c r="M27" s="38" t="n">
        <f aca="false">K27-L27</f>
        <v>110514.85</v>
      </c>
      <c r="N27" s="39" t="n">
        <f aca="false">L27/K27*100</f>
        <v>5.21882504288165</v>
      </c>
      <c r="O27" s="18"/>
      <c r="P27" s="18"/>
      <c r="Q27" s="18"/>
      <c r="R27" s="18"/>
    </row>
    <row r="28" customFormat="false" ht="76.5" hidden="false" customHeight="false" outlineLevel="0" collapsed="false">
      <c r="A28" s="33" t="n">
        <f aca="false">ROW()-19</f>
        <v>9</v>
      </c>
      <c r="B28" s="34" t="s">
        <v>34</v>
      </c>
      <c r="C28" s="34" t="s">
        <v>35</v>
      </c>
      <c r="D28" s="34" t="s">
        <v>30</v>
      </c>
      <c r="E28" s="34" t="s">
        <v>39</v>
      </c>
      <c r="F28" s="34" t="s">
        <v>45</v>
      </c>
      <c r="G28" s="34" t="s">
        <v>30</v>
      </c>
      <c r="H28" s="34" t="s">
        <v>28</v>
      </c>
      <c r="I28" s="34" t="s">
        <v>32</v>
      </c>
      <c r="J28" s="36" t="s">
        <v>46</v>
      </c>
      <c r="K28" s="45" t="n">
        <v>757400</v>
      </c>
      <c r="L28" s="45" t="n">
        <v>218696.95</v>
      </c>
      <c r="M28" s="38" t="n">
        <f aca="false">K28-L28</f>
        <v>538703.05</v>
      </c>
      <c r="N28" s="39" t="n">
        <f aca="false">L28/K28*100</f>
        <v>28.8746963295485</v>
      </c>
      <c r="O28" s="18"/>
      <c r="P28" s="18"/>
      <c r="Q28" s="18"/>
      <c r="R28" s="18"/>
    </row>
    <row r="29" customFormat="false" ht="76.5" hidden="false" customHeight="false" outlineLevel="0" collapsed="false">
      <c r="A29" s="33" t="n">
        <f aca="false">ROW()-19</f>
        <v>10</v>
      </c>
      <c r="B29" s="34" t="s">
        <v>34</v>
      </c>
      <c r="C29" s="34" t="s">
        <v>35</v>
      </c>
      <c r="D29" s="34" t="s">
        <v>30</v>
      </c>
      <c r="E29" s="34" t="s">
        <v>39</v>
      </c>
      <c r="F29" s="34" t="s">
        <v>47</v>
      </c>
      <c r="G29" s="34" t="s">
        <v>30</v>
      </c>
      <c r="H29" s="34" t="s">
        <v>28</v>
      </c>
      <c r="I29" s="34" t="s">
        <v>32</v>
      </c>
      <c r="J29" s="36" t="s">
        <v>48</v>
      </c>
      <c r="K29" s="45" t="n">
        <v>2519200</v>
      </c>
      <c r="L29" s="45" t="n">
        <v>693041.55</v>
      </c>
      <c r="M29" s="38" t="n">
        <f aca="false">K29-L29</f>
        <v>1826158.45</v>
      </c>
      <c r="N29" s="39" t="n">
        <f aca="false">L29/K29*100</f>
        <v>27.5103822642109</v>
      </c>
      <c r="O29" s="18"/>
      <c r="P29" s="18"/>
      <c r="Q29" s="18"/>
      <c r="R29" s="18"/>
    </row>
    <row r="30" customFormat="false" ht="63.75" hidden="false" customHeight="false" outlineLevel="0" collapsed="false">
      <c r="A30" s="33" t="n">
        <f aca="false">ROW()-19</f>
        <v>11</v>
      </c>
      <c r="B30" s="34" t="s">
        <v>34</v>
      </c>
      <c r="C30" s="34" t="s">
        <v>35</v>
      </c>
      <c r="D30" s="34" t="s">
        <v>30</v>
      </c>
      <c r="E30" s="34" t="s">
        <v>39</v>
      </c>
      <c r="F30" s="34" t="s">
        <v>49</v>
      </c>
      <c r="G30" s="34" t="s">
        <v>30</v>
      </c>
      <c r="H30" s="34" t="s">
        <v>28</v>
      </c>
      <c r="I30" s="34" t="s">
        <v>32</v>
      </c>
      <c r="J30" s="36" t="s">
        <v>50</v>
      </c>
      <c r="K30" s="45" t="n">
        <v>200000</v>
      </c>
      <c r="L30" s="45" t="n">
        <v>196225.4</v>
      </c>
      <c r="M30" s="38" t="n">
        <f aca="false">K30-L30</f>
        <v>3774.60000000001</v>
      </c>
      <c r="N30" s="39" t="n">
        <f aca="false">L30/K30*100</f>
        <v>98.1127</v>
      </c>
      <c r="O30" s="18"/>
      <c r="P30" s="18"/>
      <c r="Q30" s="18"/>
      <c r="R30" s="18"/>
    </row>
    <row r="31" customFormat="false" ht="63.75" hidden="false" customHeight="false" outlineLevel="0" collapsed="false">
      <c r="A31" s="33" t="n">
        <f aca="false">ROW()-19</f>
        <v>12</v>
      </c>
      <c r="B31" s="34" t="s">
        <v>34</v>
      </c>
      <c r="C31" s="34" t="s">
        <v>35</v>
      </c>
      <c r="D31" s="34" t="s">
        <v>30</v>
      </c>
      <c r="E31" s="34" t="s">
        <v>39</v>
      </c>
      <c r="F31" s="34" t="s">
        <v>51</v>
      </c>
      <c r="G31" s="34" t="s">
        <v>30</v>
      </c>
      <c r="H31" s="34" t="s">
        <v>28</v>
      </c>
      <c r="I31" s="34" t="s">
        <v>32</v>
      </c>
      <c r="J31" s="36" t="s">
        <v>52</v>
      </c>
      <c r="K31" s="45" t="n">
        <v>58800</v>
      </c>
      <c r="L31" s="45" t="n">
        <v>0</v>
      </c>
      <c r="M31" s="38" t="n">
        <f aca="false">K31-L31</f>
        <v>58800</v>
      </c>
      <c r="N31" s="39" t="n">
        <f aca="false">L31/K31*100</f>
        <v>0</v>
      </c>
      <c r="O31" s="18"/>
      <c r="P31" s="18"/>
      <c r="Q31" s="18"/>
      <c r="R31" s="18"/>
    </row>
    <row r="32" customFormat="false" ht="51" hidden="false" customHeight="false" outlineLevel="0" collapsed="false">
      <c r="A32" s="33" t="n">
        <f aca="false">ROW()-19</f>
        <v>13</v>
      </c>
      <c r="B32" s="34" t="s">
        <v>34</v>
      </c>
      <c r="C32" s="34" t="s">
        <v>35</v>
      </c>
      <c r="D32" s="34" t="s">
        <v>30</v>
      </c>
      <c r="E32" s="34" t="s">
        <v>39</v>
      </c>
      <c r="F32" s="34" t="s">
        <v>53</v>
      </c>
      <c r="G32" s="34" t="s">
        <v>30</v>
      </c>
      <c r="H32" s="34" t="s">
        <v>28</v>
      </c>
      <c r="I32" s="34" t="s">
        <v>32</v>
      </c>
      <c r="J32" s="36" t="s">
        <v>54</v>
      </c>
      <c r="K32" s="45" t="n">
        <v>6400000</v>
      </c>
      <c r="L32" s="45" t="n">
        <v>9170928.49</v>
      </c>
      <c r="M32" s="38" t="n">
        <f aca="false">K32-L32</f>
        <v>-2770928.49</v>
      </c>
      <c r="N32" s="39" t="n">
        <f aca="false">L32/K32*100</f>
        <v>143.29575765625</v>
      </c>
      <c r="O32" s="18"/>
      <c r="P32" s="18"/>
      <c r="Q32" s="18"/>
      <c r="R32" s="18"/>
    </row>
    <row r="33" customFormat="false" ht="38.25" hidden="false" customHeight="false" outlineLevel="0" collapsed="false">
      <c r="A33" s="33" t="n">
        <f aca="false">ROW()-19</f>
        <v>14</v>
      </c>
      <c r="B33" s="34" t="s">
        <v>26</v>
      </c>
      <c r="C33" s="34" t="s">
        <v>35</v>
      </c>
      <c r="D33" s="34" t="s">
        <v>55</v>
      </c>
      <c r="E33" s="34" t="s">
        <v>27</v>
      </c>
      <c r="F33" s="34" t="s">
        <v>26</v>
      </c>
      <c r="G33" s="34" t="s">
        <v>27</v>
      </c>
      <c r="H33" s="34" t="s">
        <v>28</v>
      </c>
      <c r="I33" s="34" t="s">
        <v>26</v>
      </c>
      <c r="J33" s="36" t="s">
        <v>56</v>
      </c>
      <c r="K33" s="45" t="n">
        <f aca="false">K34</f>
        <v>497900</v>
      </c>
      <c r="L33" s="45" t="n">
        <f aca="false">L34</f>
        <v>126589.2</v>
      </c>
      <c r="M33" s="38" t="n">
        <f aca="false">K33-L33</f>
        <v>371310.8</v>
      </c>
      <c r="N33" s="39" t="n">
        <f aca="false">L33/K33*100</f>
        <v>25.4246234183571</v>
      </c>
      <c r="O33" s="18"/>
      <c r="P33" s="18"/>
      <c r="Q33" s="18"/>
      <c r="R33" s="18"/>
    </row>
    <row r="34" customFormat="false" ht="25.5" hidden="false" customHeight="false" outlineLevel="0" collapsed="false">
      <c r="A34" s="33" t="n">
        <f aca="false">ROW()-19</f>
        <v>15</v>
      </c>
      <c r="B34" s="34" t="s">
        <v>26</v>
      </c>
      <c r="C34" s="34" t="s">
        <v>35</v>
      </c>
      <c r="D34" s="34" t="s">
        <v>55</v>
      </c>
      <c r="E34" s="34" t="s">
        <v>39</v>
      </c>
      <c r="F34" s="34" t="s">
        <v>26</v>
      </c>
      <c r="G34" s="34" t="s">
        <v>30</v>
      </c>
      <c r="H34" s="34" t="s">
        <v>28</v>
      </c>
      <c r="I34" s="34" t="s">
        <v>32</v>
      </c>
      <c r="J34" s="36" t="s">
        <v>57</v>
      </c>
      <c r="K34" s="45" t="n">
        <f aca="false">K35+K37+K39+K41</f>
        <v>497900</v>
      </c>
      <c r="L34" s="45" t="n">
        <f aca="false">L35+L37+L39+L41</f>
        <v>126589.2</v>
      </c>
      <c r="M34" s="38" t="n">
        <f aca="false">K34-L34</f>
        <v>371310.8</v>
      </c>
      <c r="N34" s="39" t="n">
        <f aca="false">L34/K34*100</f>
        <v>25.4246234183571</v>
      </c>
      <c r="O34" s="18"/>
      <c r="P34" s="18"/>
      <c r="Q34" s="18"/>
      <c r="R34" s="18"/>
    </row>
    <row r="35" customFormat="false" ht="63.75" hidden="false" customHeight="false" outlineLevel="0" collapsed="false">
      <c r="A35" s="33" t="n">
        <f aca="false">ROW()-19</f>
        <v>16</v>
      </c>
      <c r="B35" s="46" t="s">
        <v>34</v>
      </c>
      <c r="C35" s="46" t="s">
        <v>35</v>
      </c>
      <c r="D35" s="46" t="s">
        <v>55</v>
      </c>
      <c r="E35" s="46" t="s">
        <v>39</v>
      </c>
      <c r="F35" s="46" t="s">
        <v>58</v>
      </c>
      <c r="G35" s="46" t="s">
        <v>30</v>
      </c>
      <c r="H35" s="46" t="s">
        <v>28</v>
      </c>
      <c r="I35" s="46" t="s">
        <v>32</v>
      </c>
      <c r="J35" s="36" t="s">
        <v>59</v>
      </c>
      <c r="K35" s="45" t="n">
        <f aca="false">K36</f>
        <v>265300</v>
      </c>
      <c r="L35" s="45" t="n">
        <f aca="false">L36</f>
        <v>62180.91</v>
      </c>
      <c r="M35" s="38" t="n">
        <f aca="false">K35-L35</f>
        <v>203119.09</v>
      </c>
      <c r="N35" s="39" t="n">
        <f aca="false">L35/K35*100</f>
        <v>23.4379607990954</v>
      </c>
      <c r="O35" s="18"/>
      <c r="P35" s="18"/>
      <c r="Q35" s="18"/>
      <c r="R35" s="18"/>
    </row>
    <row r="36" customFormat="false" ht="102" hidden="false" customHeight="false" outlineLevel="0" collapsed="false">
      <c r="A36" s="33" t="n">
        <f aca="false">ROW()-19</f>
        <v>17</v>
      </c>
      <c r="B36" s="46" t="s">
        <v>34</v>
      </c>
      <c r="C36" s="46" t="s">
        <v>35</v>
      </c>
      <c r="D36" s="46" t="s">
        <v>55</v>
      </c>
      <c r="E36" s="46" t="s">
        <v>39</v>
      </c>
      <c r="F36" s="46" t="s">
        <v>60</v>
      </c>
      <c r="G36" s="46" t="s">
        <v>30</v>
      </c>
      <c r="H36" s="46" t="s">
        <v>28</v>
      </c>
      <c r="I36" s="46" t="s">
        <v>32</v>
      </c>
      <c r="J36" s="36" t="s">
        <v>61</v>
      </c>
      <c r="K36" s="45" t="n">
        <v>265300</v>
      </c>
      <c r="L36" s="45" t="n">
        <v>62180.91</v>
      </c>
      <c r="M36" s="38" t="n">
        <f aca="false">K36-L36</f>
        <v>203119.09</v>
      </c>
      <c r="N36" s="39" t="n">
        <f aca="false">L36/K36*100</f>
        <v>23.4379607990954</v>
      </c>
      <c r="O36" s="18"/>
      <c r="P36" s="18"/>
      <c r="Q36" s="18"/>
      <c r="R36" s="18"/>
    </row>
    <row r="37" customFormat="false" ht="76.5" hidden="false" customHeight="false" outlineLevel="0" collapsed="false">
      <c r="A37" s="33" t="n">
        <f aca="false">ROW()-19</f>
        <v>18</v>
      </c>
      <c r="B37" s="46" t="s">
        <v>34</v>
      </c>
      <c r="C37" s="46" t="s">
        <v>35</v>
      </c>
      <c r="D37" s="46" t="s">
        <v>55</v>
      </c>
      <c r="E37" s="46" t="s">
        <v>39</v>
      </c>
      <c r="F37" s="46" t="s">
        <v>62</v>
      </c>
      <c r="G37" s="46" t="s">
        <v>30</v>
      </c>
      <c r="H37" s="46" t="s">
        <v>28</v>
      </c>
      <c r="I37" s="46" t="s">
        <v>32</v>
      </c>
      <c r="J37" s="36" t="s">
        <v>63</v>
      </c>
      <c r="K37" s="45" t="n">
        <f aca="false">K38</f>
        <v>1400</v>
      </c>
      <c r="L37" s="45" t="n">
        <f aca="false">L38</f>
        <v>353.31</v>
      </c>
      <c r="M37" s="38" t="n">
        <f aca="false">K37-L37</f>
        <v>1046.69</v>
      </c>
      <c r="N37" s="39" t="n">
        <f aca="false">L37/K37*100</f>
        <v>25.2364285714286</v>
      </c>
      <c r="O37" s="18"/>
      <c r="P37" s="18"/>
      <c r="Q37" s="18"/>
      <c r="R37" s="18"/>
    </row>
    <row r="38" customFormat="false" ht="114.75" hidden="false" customHeight="false" outlineLevel="0" collapsed="false">
      <c r="A38" s="33" t="n">
        <f aca="false">ROW()-19</f>
        <v>19</v>
      </c>
      <c r="B38" s="46" t="s">
        <v>34</v>
      </c>
      <c r="C38" s="46" t="s">
        <v>35</v>
      </c>
      <c r="D38" s="46" t="s">
        <v>55</v>
      </c>
      <c r="E38" s="46" t="s">
        <v>39</v>
      </c>
      <c r="F38" s="46" t="s">
        <v>64</v>
      </c>
      <c r="G38" s="46" t="s">
        <v>30</v>
      </c>
      <c r="H38" s="46" t="s">
        <v>28</v>
      </c>
      <c r="I38" s="46" t="s">
        <v>32</v>
      </c>
      <c r="J38" s="36" t="s">
        <v>65</v>
      </c>
      <c r="K38" s="45" t="n">
        <v>1400</v>
      </c>
      <c r="L38" s="45" t="n">
        <v>353.31</v>
      </c>
      <c r="M38" s="38" t="n">
        <f aca="false">K38-L38</f>
        <v>1046.69</v>
      </c>
      <c r="N38" s="39" t="n">
        <f aca="false">L38/K38*100</f>
        <v>25.2364285714286</v>
      </c>
      <c r="O38" s="18"/>
      <c r="P38" s="18"/>
      <c r="Q38" s="18"/>
      <c r="R38" s="18"/>
    </row>
    <row r="39" customFormat="false" ht="63.75" hidden="false" customHeight="false" outlineLevel="0" collapsed="false">
      <c r="A39" s="33" t="n">
        <f aca="false">ROW()-19</f>
        <v>20</v>
      </c>
      <c r="B39" s="34" t="s">
        <v>34</v>
      </c>
      <c r="C39" s="34" t="s">
        <v>35</v>
      </c>
      <c r="D39" s="34" t="s">
        <v>55</v>
      </c>
      <c r="E39" s="34" t="s">
        <v>39</v>
      </c>
      <c r="F39" s="34" t="s">
        <v>66</v>
      </c>
      <c r="G39" s="34" t="s">
        <v>30</v>
      </c>
      <c r="H39" s="34" t="s">
        <v>28</v>
      </c>
      <c r="I39" s="34" t="s">
        <v>32</v>
      </c>
      <c r="J39" s="36" t="s">
        <v>67</v>
      </c>
      <c r="K39" s="45" t="n">
        <f aca="false">K40</f>
        <v>272500</v>
      </c>
      <c r="L39" s="45" t="n">
        <f aca="false">L40</f>
        <v>69402.27</v>
      </c>
      <c r="M39" s="38" t="n">
        <f aca="false">K39-L39</f>
        <v>203097.73</v>
      </c>
      <c r="N39" s="39" t="n">
        <f aca="false">L39/K39*100</f>
        <v>25.4687229357798</v>
      </c>
      <c r="O39" s="18"/>
      <c r="P39" s="18"/>
      <c r="Q39" s="18"/>
      <c r="R39" s="18"/>
    </row>
    <row r="40" customFormat="false" ht="102" hidden="false" customHeight="false" outlineLevel="0" collapsed="false">
      <c r="A40" s="33" t="n">
        <f aca="false">ROW()-19</f>
        <v>21</v>
      </c>
      <c r="B40" s="34" t="s">
        <v>34</v>
      </c>
      <c r="C40" s="34" t="s">
        <v>35</v>
      </c>
      <c r="D40" s="34" t="s">
        <v>55</v>
      </c>
      <c r="E40" s="34" t="s">
        <v>39</v>
      </c>
      <c r="F40" s="34" t="s">
        <v>68</v>
      </c>
      <c r="G40" s="34" t="s">
        <v>30</v>
      </c>
      <c r="H40" s="34" t="s">
        <v>28</v>
      </c>
      <c r="I40" s="34" t="s">
        <v>32</v>
      </c>
      <c r="J40" s="36" t="s">
        <v>69</v>
      </c>
      <c r="K40" s="45" t="n">
        <v>272500</v>
      </c>
      <c r="L40" s="45" t="n">
        <v>69402.27</v>
      </c>
      <c r="M40" s="38" t="n">
        <f aca="false">K40-L40</f>
        <v>203097.73</v>
      </c>
      <c r="N40" s="39" t="n">
        <f aca="false">L40/K40*100</f>
        <v>25.4687229357798</v>
      </c>
      <c r="O40" s="18"/>
      <c r="P40" s="18"/>
      <c r="Q40" s="18"/>
      <c r="R40" s="18"/>
    </row>
    <row r="41" customFormat="false" ht="63.75" hidden="false" customHeight="false" outlineLevel="0" collapsed="false">
      <c r="A41" s="33" t="n">
        <f aca="false">ROW()-19</f>
        <v>22</v>
      </c>
      <c r="B41" s="46" t="s">
        <v>34</v>
      </c>
      <c r="C41" s="46" t="s">
        <v>35</v>
      </c>
      <c r="D41" s="46" t="s">
        <v>55</v>
      </c>
      <c r="E41" s="46" t="s">
        <v>39</v>
      </c>
      <c r="F41" s="46" t="s">
        <v>70</v>
      </c>
      <c r="G41" s="46" t="s">
        <v>30</v>
      </c>
      <c r="H41" s="46" t="s">
        <v>28</v>
      </c>
      <c r="I41" s="46" t="s">
        <v>32</v>
      </c>
      <c r="J41" s="36" t="s">
        <v>71</v>
      </c>
      <c r="K41" s="45" t="n">
        <f aca="false">K42</f>
        <v>-41300</v>
      </c>
      <c r="L41" s="45" t="n">
        <f aca="false">L42</f>
        <v>-5347.29</v>
      </c>
      <c r="M41" s="38" t="n">
        <f aca="false">K41-L41</f>
        <v>-35952.71</v>
      </c>
      <c r="N41" s="39" t="n">
        <f aca="false">L41/K41*100</f>
        <v>12.9474334140436</v>
      </c>
      <c r="O41" s="18"/>
      <c r="P41" s="18"/>
      <c r="Q41" s="18"/>
      <c r="R41" s="18"/>
    </row>
    <row r="42" customFormat="false" ht="102" hidden="false" customHeight="false" outlineLevel="0" collapsed="false">
      <c r="A42" s="33" t="n">
        <f aca="false">ROW()-19</f>
        <v>23</v>
      </c>
      <c r="B42" s="46" t="s">
        <v>34</v>
      </c>
      <c r="C42" s="46" t="s">
        <v>35</v>
      </c>
      <c r="D42" s="46" t="s">
        <v>55</v>
      </c>
      <c r="E42" s="46" t="s">
        <v>39</v>
      </c>
      <c r="F42" s="46" t="s">
        <v>72</v>
      </c>
      <c r="G42" s="46" t="s">
        <v>30</v>
      </c>
      <c r="H42" s="46" t="s">
        <v>28</v>
      </c>
      <c r="I42" s="46" t="s">
        <v>32</v>
      </c>
      <c r="J42" s="36" t="s">
        <v>73</v>
      </c>
      <c r="K42" s="45" t="n">
        <v>-41300</v>
      </c>
      <c r="L42" s="45" t="n">
        <v>-5347.29</v>
      </c>
      <c r="M42" s="38" t="n">
        <f aca="false">K42-L42</f>
        <v>-35952.71</v>
      </c>
      <c r="N42" s="39" t="n">
        <f aca="false">L42/K42*100</f>
        <v>12.9474334140436</v>
      </c>
      <c r="O42" s="18"/>
      <c r="P42" s="18"/>
      <c r="Q42" s="18"/>
      <c r="R42" s="18"/>
    </row>
    <row r="43" customFormat="false" ht="12.75" hidden="false" customHeight="false" outlineLevel="0" collapsed="false">
      <c r="A43" s="33" t="n">
        <f aca="false">ROW()-19</f>
        <v>24</v>
      </c>
      <c r="B43" s="34" t="s">
        <v>34</v>
      </c>
      <c r="C43" s="34" t="s">
        <v>35</v>
      </c>
      <c r="D43" s="34" t="s">
        <v>74</v>
      </c>
      <c r="E43" s="34" t="s">
        <v>27</v>
      </c>
      <c r="F43" s="34" t="s">
        <v>26</v>
      </c>
      <c r="G43" s="34" t="s">
        <v>27</v>
      </c>
      <c r="H43" s="34" t="s">
        <v>28</v>
      </c>
      <c r="I43" s="34" t="s">
        <v>26</v>
      </c>
      <c r="J43" s="36" t="s">
        <v>75</v>
      </c>
      <c r="K43" s="37" t="n">
        <f aca="false">K44+K49+K51+K53</f>
        <v>54276600</v>
      </c>
      <c r="L43" s="37" t="n">
        <f aca="false">L44+L49+L51+L53</f>
        <v>10362037.34</v>
      </c>
      <c r="M43" s="38" t="n">
        <f aca="false">K43-L43</f>
        <v>43914562.66</v>
      </c>
      <c r="N43" s="39" t="n">
        <f aca="false">L43/K43*100</f>
        <v>19.091168827819</v>
      </c>
      <c r="O43" s="18"/>
      <c r="P43" s="18"/>
      <c r="Q43" s="18"/>
      <c r="R43" s="18"/>
    </row>
    <row r="44" customFormat="false" ht="25.5" hidden="false" customHeight="false" outlineLevel="0" collapsed="false">
      <c r="A44" s="33" t="n">
        <f aca="false">ROW()-19</f>
        <v>25</v>
      </c>
      <c r="B44" s="46" t="s">
        <v>34</v>
      </c>
      <c r="C44" s="46" t="s">
        <v>35</v>
      </c>
      <c r="D44" s="46" t="s">
        <v>74</v>
      </c>
      <c r="E44" s="46" t="s">
        <v>30</v>
      </c>
      <c r="F44" s="46" t="s">
        <v>26</v>
      </c>
      <c r="G44" s="46" t="s">
        <v>27</v>
      </c>
      <c r="H44" s="46" t="s">
        <v>28</v>
      </c>
      <c r="I44" s="46" t="s">
        <v>32</v>
      </c>
      <c r="J44" s="36" t="s">
        <v>76</v>
      </c>
      <c r="K44" s="37" t="n">
        <f aca="false">K45+K47</f>
        <v>43880400</v>
      </c>
      <c r="L44" s="37" t="n">
        <f aca="false">L45+L47</f>
        <v>5905290.49</v>
      </c>
      <c r="M44" s="38" t="n">
        <f aca="false">K44-L44</f>
        <v>37975109.51</v>
      </c>
      <c r="N44" s="39" t="n">
        <f aca="false">L44/K44*100</f>
        <v>13.4576952124411</v>
      </c>
      <c r="O44" s="18"/>
      <c r="P44" s="18"/>
      <c r="Q44" s="18"/>
      <c r="R44" s="18"/>
    </row>
    <row r="45" customFormat="false" ht="25.5" hidden="false" customHeight="false" outlineLevel="0" collapsed="false">
      <c r="A45" s="33" t="n">
        <f aca="false">ROW()-19</f>
        <v>26</v>
      </c>
      <c r="B45" s="46" t="s">
        <v>34</v>
      </c>
      <c r="C45" s="46" t="s">
        <v>35</v>
      </c>
      <c r="D45" s="46" t="s">
        <v>74</v>
      </c>
      <c r="E45" s="46" t="s">
        <v>30</v>
      </c>
      <c r="F45" s="46" t="s">
        <v>36</v>
      </c>
      <c r="G45" s="46" t="s">
        <v>30</v>
      </c>
      <c r="H45" s="46" t="s">
        <v>28</v>
      </c>
      <c r="I45" s="46" t="s">
        <v>32</v>
      </c>
      <c r="J45" s="36" t="s">
        <v>77</v>
      </c>
      <c r="K45" s="37" t="n">
        <f aca="false">K46</f>
        <v>32225900</v>
      </c>
      <c r="L45" s="37" t="n">
        <f aca="false">L46</f>
        <v>1542566.5</v>
      </c>
      <c r="M45" s="38" t="n">
        <f aca="false">K45-L45</f>
        <v>30683333.5</v>
      </c>
      <c r="N45" s="39" t="n">
        <f aca="false">L45/K45*100</f>
        <v>4.78672899748339</v>
      </c>
      <c r="O45" s="18"/>
      <c r="P45" s="18"/>
      <c r="Q45" s="18"/>
      <c r="R45" s="18"/>
    </row>
    <row r="46" customFormat="false" ht="25.5" hidden="false" customHeight="false" outlineLevel="0" collapsed="false">
      <c r="A46" s="33" t="n">
        <f aca="false">ROW()-19</f>
        <v>27</v>
      </c>
      <c r="B46" s="46" t="s">
        <v>34</v>
      </c>
      <c r="C46" s="46" t="s">
        <v>35</v>
      </c>
      <c r="D46" s="46" t="s">
        <v>74</v>
      </c>
      <c r="E46" s="46" t="s">
        <v>30</v>
      </c>
      <c r="F46" s="46" t="s">
        <v>78</v>
      </c>
      <c r="G46" s="46" t="s">
        <v>30</v>
      </c>
      <c r="H46" s="46" t="s">
        <v>28</v>
      </c>
      <c r="I46" s="46" t="s">
        <v>32</v>
      </c>
      <c r="J46" s="36" t="s">
        <v>77</v>
      </c>
      <c r="K46" s="37" t="n">
        <v>32225900</v>
      </c>
      <c r="L46" s="37" t="n">
        <v>1542566.5</v>
      </c>
      <c r="M46" s="38" t="n">
        <f aca="false">K46-L46</f>
        <v>30683333.5</v>
      </c>
      <c r="N46" s="39" t="n">
        <f aca="false">L46/K46*100</f>
        <v>4.78672899748339</v>
      </c>
      <c r="O46" s="18"/>
      <c r="P46" s="18"/>
      <c r="Q46" s="18"/>
      <c r="R46" s="18"/>
    </row>
    <row r="47" customFormat="false" ht="38.25" hidden="false" customHeight="false" outlineLevel="0" collapsed="false">
      <c r="A47" s="33" t="n">
        <f aca="false">ROW()-19</f>
        <v>28</v>
      </c>
      <c r="B47" s="46" t="s">
        <v>34</v>
      </c>
      <c r="C47" s="46" t="s">
        <v>35</v>
      </c>
      <c r="D47" s="46" t="s">
        <v>74</v>
      </c>
      <c r="E47" s="46" t="s">
        <v>30</v>
      </c>
      <c r="F47" s="46" t="s">
        <v>43</v>
      </c>
      <c r="G47" s="46" t="s">
        <v>30</v>
      </c>
      <c r="H47" s="46" t="s">
        <v>28</v>
      </c>
      <c r="I47" s="46" t="s">
        <v>32</v>
      </c>
      <c r="J47" s="36" t="s">
        <v>79</v>
      </c>
      <c r="K47" s="37" t="n">
        <f aca="false">K48</f>
        <v>11654500</v>
      </c>
      <c r="L47" s="37" t="n">
        <f aca="false">L48</f>
        <v>4362723.99</v>
      </c>
      <c r="M47" s="38" t="n">
        <f aca="false">K47-L47</f>
        <v>7291776.01</v>
      </c>
      <c r="N47" s="39" t="n">
        <f aca="false">L47/K47*100</f>
        <v>37.4338151786863</v>
      </c>
      <c r="O47" s="18"/>
      <c r="P47" s="18"/>
      <c r="Q47" s="18"/>
      <c r="R47" s="18"/>
    </row>
    <row r="48" customFormat="false" ht="63.75" hidden="false" customHeight="false" outlineLevel="0" collapsed="false">
      <c r="A48" s="33" t="n">
        <f aca="false">ROW()-19</f>
        <v>29</v>
      </c>
      <c r="B48" s="46" t="s">
        <v>34</v>
      </c>
      <c r="C48" s="46" t="s">
        <v>35</v>
      </c>
      <c r="D48" s="46" t="s">
        <v>74</v>
      </c>
      <c r="E48" s="46" t="s">
        <v>30</v>
      </c>
      <c r="F48" s="46" t="s">
        <v>80</v>
      </c>
      <c r="G48" s="46" t="s">
        <v>30</v>
      </c>
      <c r="H48" s="46" t="s">
        <v>28</v>
      </c>
      <c r="I48" s="46" t="s">
        <v>32</v>
      </c>
      <c r="J48" s="36" t="s">
        <v>81</v>
      </c>
      <c r="K48" s="37" t="n">
        <v>11654500</v>
      </c>
      <c r="L48" s="37" t="n">
        <v>4362723.99</v>
      </c>
      <c r="M48" s="38" t="n">
        <f aca="false">K48-L48</f>
        <v>7291776.01</v>
      </c>
      <c r="N48" s="39" t="n">
        <f aca="false">L48/K48*100</f>
        <v>37.4338151786863</v>
      </c>
      <c r="O48" s="18"/>
      <c r="P48" s="18"/>
      <c r="Q48" s="18"/>
      <c r="R48" s="18"/>
    </row>
    <row r="49" customFormat="false" ht="25.5" hidden="false" customHeight="false" outlineLevel="0" collapsed="false">
      <c r="A49" s="33" t="n">
        <f aca="false">ROW()-19</f>
        <v>30</v>
      </c>
      <c r="B49" s="34" t="s">
        <v>34</v>
      </c>
      <c r="C49" s="34" t="s">
        <v>35</v>
      </c>
      <c r="D49" s="34" t="s">
        <v>74</v>
      </c>
      <c r="E49" s="34" t="s">
        <v>39</v>
      </c>
      <c r="F49" s="34" t="s">
        <v>26</v>
      </c>
      <c r="G49" s="34" t="s">
        <v>39</v>
      </c>
      <c r="H49" s="34" t="s">
        <v>28</v>
      </c>
      <c r="I49" s="34" t="s">
        <v>32</v>
      </c>
      <c r="J49" s="36" t="s">
        <v>82</v>
      </c>
      <c r="K49" s="37" t="n">
        <f aca="false">K50</f>
        <v>32500</v>
      </c>
      <c r="L49" s="37" t="n">
        <f aca="false">L50</f>
        <v>2675.36</v>
      </c>
      <c r="M49" s="38" t="n">
        <f aca="false">K49-L49</f>
        <v>29824.64</v>
      </c>
      <c r="N49" s="39" t="n">
        <f aca="false">L49/K49*100</f>
        <v>8.23187692307692</v>
      </c>
      <c r="O49" s="18"/>
      <c r="P49" s="18"/>
      <c r="Q49" s="18"/>
      <c r="R49" s="18"/>
    </row>
    <row r="50" customFormat="false" ht="25.5" hidden="false" customHeight="false" outlineLevel="0" collapsed="false">
      <c r="A50" s="33" t="n">
        <f aca="false">ROW()-19</f>
        <v>31</v>
      </c>
      <c r="B50" s="34" t="s">
        <v>34</v>
      </c>
      <c r="C50" s="34" t="s">
        <v>35</v>
      </c>
      <c r="D50" s="34" t="s">
        <v>74</v>
      </c>
      <c r="E50" s="34" t="s">
        <v>39</v>
      </c>
      <c r="F50" s="34" t="s">
        <v>36</v>
      </c>
      <c r="G50" s="34" t="s">
        <v>39</v>
      </c>
      <c r="H50" s="34" t="s">
        <v>28</v>
      </c>
      <c r="I50" s="34" t="s">
        <v>32</v>
      </c>
      <c r="J50" s="36" t="s">
        <v>82</v>
      </c>
      <c r="K50" s="45" t="n">
        <v>32500</v>
      </c>
      <c r="L50" s="45" t="n">
        <v>2675.36</v>
      </c>
      <c r="M50" s="38" t="n">
        <f aca="false">K50-L50</f>
        <v>29824.64</v>
      </c>
      <c r="N50" s="39" t="n">
        <f aca="false">L50/K50*100</f>
        <v>8.23187692307692</v>
      </c>
      <c r="O50" s="18"/>
      <c r="P50" s="18"/>
      <c r="Q50" s="18"/>
      <c r="R50" s="18"/>
    </row>
    <row r="51" customFormat="false" ht="12.75" hidden="false" customHeight="false" outlineLevel="0" collapsed="false">
      <c r="A51" s="33" t="n">
        <f aca="false">ROW()-19</f>
        <v>32</v>
      </c>
      <c r="B51" s="34" t="s">
        <v>34</v>
      </c>
      <c r="C51" s="34" t="s">
        <v>35</v>
      </c>
      <c r="D51" s="34" t="s">
        <v>74</v>
      </c>
      <c r="E51" s="34" t="s">
        <v>55</v>
      </c>
      <c r="F51" s="34" t="s">
        <v>26</v>
      </c>
      <c r="G51" s="34" t="s">
        <v>30</v>
      </c>
      <c r="H51" s="34" t="s">
        <v>28</v>
      </c>
      <c r="I51" s="34" t="s">
        <v>32</v>
      </c>
      <c r="J51" s="36" t="s">
        <v>83</v>
      </c>
      <c r="K51" s="37" t="n">
        <f aca="false">K52</f>
        <v>425400</v>
      </c>
      <c r="L51" s="37" t="n">
        <f aca="false">L52</f>
        <v>271880</v>
      </c>
      <c r="M51" s="38" t="n">
        <f aca="false">K51-L51</f>
        <v>153520</v>
      </c>
      <c r="N51" s="39" t="n">
        <f aca="false">L51/K51*100</f>
        <v>63.911612599906</v>
      </c>
      <c r="O51" s="18"/>
      <c r="P51" s="18"/>
      <c r="Q51" s="18"/>
      <c r="R51" s="18"/>
    </row>
    <row r="52" customFormat="false" ht="12.75" hidden="false" customHeight="false" outlineLevel="0" collapsed="false">
      <c r="A52" s="33" t="n">
        <f aca="false">ROW()-19</f>
        <v>33</v>
      </c>
      <c r="B52" s="34" t="s">
        <v>34</v>
      </c>
      <c r="C52" s="34" t="s">
        <v>35</v>
      </c>
      <c r="D52" s="34" t="s">
        <v>74</v>
      </c>
      <c r="E52" s="34" t="s">
        <v>55</v>
      </c>
      <c r="F52" s="34" t="s">
        <v>36</v>
      </c>
      <c r="G52" s="34" t="s">
        <v>30</v>
      </c>
      <c r="H52" s="34" t="s">
        <v>28</v>
      </c>
      <c r="I52" s="34" t="s">
        <v>32</v>
      </c>
      <c r="J52" s="36" t="s">
        <v>83</v>
      </c>
      <c r="K52" s="45" t="n">
        <v>425400</v>
      </c>
      <c r="L52" s="45" t="n">
        <v>271880</v>
      </c>
      <c r="M52" s="38" t="n">
        <f aca="false">K52-L52</f>
        <v>153520</v>
      </c>
      <c r="N52" s="39" t="n">
        <f aca="false">L52/K52*100</f>
        <v>63.911612599906</v>
      </c>
      <c r="O52" s="18"/>
      <c r="P52" s="18"/>
      <c r="Q52" s="18"/>
      <c r="R52" s="18"/>
    </row>
    <row r="53" customFormat="false" ht="25.5" hidden="false" customHeight="false" outlineLevel="0" collapsed="false">
      <c r="A53" s="33" t="n">
        <f aca="false">ROW()-19</f>
        <v>34</v>
      </c>
      <c r="B53" s="34" t="s">
        <v>34</v>
      </c>
      <c r="C53" s="34" t="s">
        <v>35</v>
      </c>
      <c r="D53" s="34" t="s">
        <v>74</v>
      </c>
      <c r="E53" s="34" t="s">
        <v>84</v>
      </c>
      <c r="F53" s="34" t="s">
        <v>26</v>
      </c>
      <c r="G53" s="34" t="s">
        <v>39</v>
      </c>
      <c r="H53" s="34" t="s">
        <v>28</v>
      </c>
      <c r="I53" s="34" t="s">
        <v>32</v>
      </c>
      <c r="J53" s="36" t="s">
        <v>85</v>
      </c>
      <c r="K53" s="45" t="n">
        <f aca="false">K54</f>
        <v>9938300</v>
      </c>
      <c r="L53" s="45" t="n">
        <f aca="false">L54</f>
        <v>4182191.49</v>
      </c>
      <c r="M53" s="38" t="n">
        <f aca="false">K53-L53</f>
        <v>5756108.51</v>
      </c>
      <c r="N53" s="39" t="n">
        <f aca="false">L53/K53*100</f>
        <v>42.0815581135607</v>
      </c>
      <c r="O53" s="18"/>
      <c r="P53" s="18"/>
      <c r="Q53" s="18"/>
      <c r="R53" s="18"/>
    </row>
    <row r="54" customFormat="false" ht="38.25" hidden="false" customHeight="false" outlineLevel="0" collapsed="false">
      <c r="A54" s="33" t="n">
        <f aca="false">ROW()-19</f>
        <v>35</v>
      </c>
      <c r="B54" s="34" t="s">
        <v>34</v>
      </c>
      <c r="C54" s="34" t="s">
        <v>35</v>
      </c>
      <c r="D54" s="34" t="s">
        <v>74</v>
      </c>
      <c r="E54" s="34" t="s">
        <v>84</v>
      </c>
      <c r="F54" s="34" t="s">
        <v>43</v>
      </c>
      <c r="G54" s="34" t="s">
        <v>39</v>
      </c>
      <c r="H54" s="34" t="s">
        <v>28</v>
      </c>
      <c r="I54" s="34" t="s">
        <v>32</v>
      </c>
      <c r="J54" s="36" t="s">
        <v>86</v>
      </c>
      <c r="K54" s="45" t="n">
        <v>9938300</v>
      </c>
      <c r="L54" s="45" t="n">
        <v>4182191.49</v>
      </c>
      <c r="M54" s="38" t="n">
        <f aca="false">K54-L54</f>
        <v>5756108.51</v>
      </c>
      <c r="N54" s="39" t="n">
        <f aca="false">L54/K54*100</f>
        <v>42.0815581135607</v>
      </c>
      <c r="O54" s="18"/>
      <c r="P54" s="18"/>
      <c r="Q54" s="18"/>
      <c r="R54" s="18"/>
    </row>
    <row r="55" customFormat="false" ht="12.75" hidden="false" customHeight="false" outlineLevel="0" collapsed="false">
      <c r="A55" s="33" t="n">
        <f aca="false">ROW()-19</f>
        <v>36</v>
      </c>
      <c r="B55" s="34" t="s">
        <v>34</v>
      </c>
      <c r="C55" s="34" t="s">
        <v>35</v>
      </c>
      <c r="D55" s="34" t="s">
        <v>87</v>
      </c>
      <c r="E55" s="34" t="s">
        <v>27</v>
      </c>
      <c r="F55" s="34" t="s">
        <v>26</v>
      </c>
      <c r="G55" s="34" t="s">
        <v>27</v>
      </c>
      <c r="H55" s="34" t="s">
        <v>28</v>
      </c>
      <c r="I55" s="34" t="s">
        <v>26</v>
      </c>
      <c r="J55" s="47" t="s">
        <v>88</v>
      </c>
      <c r="K55" s="45" t="n">
        <f aca="false">K56</f>
        <v>4000</v>
      </c>
      <c r="L55" s="45" t="n">
        <f aca="false">L56</f>
        <v>45</v>
      </c>
      <c r="M55" s="38" t="n">
        <f aca="false">K55-L55</f>
        <v>3955</v>
      </c>
      <c r="N55" s="39" t="n">
        <f aca="false">L55/K55*100</f>
        <v>1.125</v>
      </c>
      <c r="O55" s="18"/>
      <c r="P55" s="18"/>
      <c r="Q55" s="18"/>
      <c r="R55" s="18"/>
    </row>
    <row r="56" customFormat="false" ht="26.25" hidden="false" customHeight="true" outlineLevel="0" collapsed="false">
      <c r="A56" s="33" t="n">
        <f aca="false">ROW()-19</f>
        <v>37</v>
      </c>
      <c r="B56" s="34" t="s">
        <v>34</v>
      </c>
      <c r="C56" s="34" t="s">
        <v>35</v>
      </c>
      <c r="D56" s="34" t="s">
        <v>87</v>
      </c>
      <c r="E56" s="34" t="s">
        <v>87</v>
      </c>
      <c r="F56" s="34" t="s">
        <v>26</v>
      </c>
      <c r="G56" s="34" t="s">
        <v>27</v>
      </c>
      <c r="H56" s="34" t="s">
        <v>28</v>
      </c>
      <c r="I56" s="34" t="s">
        <v>32</v>
      </c>
      <c r="J56" s="47" t="s">
        <v>89</v>
      </c>
      <c r="K56" s="45" t="n">
        <f aca="false">K57+K59</f>
        <v>4000</v>
      </c>
      <c r="L56" s="45" t="n">
        <f aca="false">L57+L59</f>
        <v>45</v>
      </c>
      <c r="M56" s="38" t="n">
        <f aca="false">K56-L56</f>
        <v>3955</v>
      </c>
      <c r="N56" s="39" t="n">
        <f aca="false">L56/K56*100</f>
        <v>1.125</v>
      </c>
      <c r="O56" s="18"/>
      <c r="P56" s="18"/>
      <c r="Q56" s="18"/>
      <c r="R56" s="18"/>
    </row>
    <row r="57" customFormat="false" ht="12.75" hidden="false" customHeight="false" outlineLevel="0" collapsed="false">
      <c r="A57" s="33" t="n">
        <f aca="false">ROW()-19</f>
        <v>38</v>
      </c>
      <c r="B57" s="34" t="s">
        <v>34</v>
      </c>
      <c r="C57" s="34" t="s">
        <v>35</v>
      </c>
      <c r="D57" s="34" t="s">
        <v>87</v>
      </c>
      <c r="E57" s="34" t="s">
        <v>87</v>
      </c>
      <c r="F57" s="34" t="s">
        <v>45</v>
      </c>
      <c r="G57" s="34" t="s">
        <v>27</v>
      </c>
      <c r="H57" s="34" t="s">
        <v>28</v>
      </c>
      <c r="I57" s="34" t="s">
        <v>32</v>
      </c>
      <c r="J57" s="47" t="s">
        <v>90</v>
      </c>
      <c r="K57" s="45" t="n">
        <f aca="false">K58</f>
        <v>3000</v>
      </c>
      <c r="L57" s="45" t="n">
        <f aca="false">L58</f>
        <v>0</v>
      </c>
      <c r="M57" s="38" t="n">
        <f aca="false">K57-L57</f>
        <v>3000</v>
      </c>
      <c r="N57" s="39" t="n">
        <f aca="false">L57/K57*100</f>
        <v>0</v>
      </c>
      <c r="O57" s="18"/>
      <c r="P57" s="18"/>
      <c r="Q57" s="18"/>
      <c r="R57" s="18"/>
    </row>
    <row r="58" customFormat="false" ht="38.25" hidden="false" customHeight="false" outlineLevel="0" collapsed="false">
      <c r="A58" s="33" t="n">
        <f aca="false">ROW()-19</f>
        <v>39</v>
      </c>
      <c r="B58" s="34" t="s">
        <v>34</v>
      </c>
      <c r="C58" s="34" t="s">
        <v>35</v>
      </c>
      <c r="D58" s="34" t="s">
        <v>87</v>
      </c>
      <c r="E58" s="34" t="s">
        <v>87</v>
      </c>
      <c r="F58" s="34" t="s">
        <v>91</v>
      </c>
      <c r="G58" s="34" t="s">
        <v>74</v>
      </c>
      <c r="H58" s="34" t="s">
        <v>28</v>
      </c>
      <c r="I58" s="34" t="s">
        <v>32</v>
      </c>
      <c r="J58" s="48" t="s">
        <v>92</v>
      </c>
      <c r="K58" s="45" t="n">
        <v>3000</v>
      </c>
      <c r="L58" s="45" t="n">
        <v>0</v>
      </c>
      <c r="M58" s="38" t="n">
        <f aca="false">K58-L58</f>
        <v>3000</v>
      </c>
      <c r="N58" s="39" t="n">
        <f aca="false">L58/K58*100</f>
        <v>0</v>
      </c>
      <c r="O58" s="18"/>
      <c r="P58" s="18"/>
      <c r="Q58" s="18"/>
      <c r="R58" s="18"/>
    </row>
    <row r="59" customFormat="false" ht="12.75" hidden="false" customHeight="false" outlineLevel="0" collapsed="false">
      <c r="A59" s="33" t="n">
        <f aca="false">ROW()-19</f>
        <v>40</v>
      </c>
      <c r="B59" s="34" t="s">
        <v>34</v>
      </c>
      <c r="C59" s="34" t="s">
        <v>35</v>
      </c>
      <c r="D59" s="34" t="s">
        <v>87</v>
      </c>
      <c r="E59" s="34" t="s">
        <v>87</v>
      </c>
      <c r="F59" s="34" t="s">
        <v>47</v>
      </c>
      <c r="G59" s="34" t="s">
        <v>27</v>
      </c>
      <c r="H59" s="34" t="s">
        <v>28</v>
      </c>
      <c r="I59" s="34" t="s">
        <v>32</v>
      </c>
      <c r="J59" s="48" t="s">
        <v>93</v>
      </c>
      <c r="K59" s="45" t="n">
        <f aca="false">K60</f>
        <v>1000</v>
      </c>
      <c r="L59" s="45" t="n">
        <f aca="false">L60</f>
        <v>45</v>
      </c>
      <c r="M59" s="38" t="n">
        <f aca="false">K59-L59</f>
        <v>955</v>
      </c>
      <c r="N59" s="39" t="n">
        <f aca="false">L59/K59*100</f>
        <v>4.5</v>
      </c>
      <c r="O59" s="18"/>
      <c r="P59" s="18"/>
      <c r="Q59" s="18"/>
      <c r="R59" s="18"/>
    </row>
    <row r="60" customFormat="false" ht="38.25" hidden="false" customHeight="false" outlineLevel="0" collapsed="false">
      <c r="A60" s="33" t="n">
        <f aca="false">ROW()-19</f>
        <v>41</v>
      </c>
      <c r="B60" s="34" t="s">
        <v>34</v>
      </c>
      <c r="C60" s="34" t="s">
        <v>35</v>
      </c>
      <c r="D60" s="34" t="s">
        <v>87</v>
      </c>
      <c r="E60" s="34" t="s">
        <v>87</v>
      </c>
      <c r="F60" s="34" t="s">
        <v>94</v>
      </c>
      <c r="G60" s="34" t="s">
        <v>74</v>
      </c>
      <c r="H60" s="34" t="s">
        <v>28</v>
      </c>
      <c r="I60" s="34" t="s">
        <v>32</v>
      </c>
      <c r="J60" s="48" t="s">
        <v>95</v>
      </c>
      <c r="K60" s="45" t="n">
        <v>1000</v>
      </c>
      <c r="L60" s="45" t="n">
        <v>45</v>
      </c>
      <c r="M60" s="38" t="n">
        <f aca="false">K60-L60</f>
        <v>955</v>
      </c>
      <c r="N60" s="39" t="n">
        <f aca="false">L60/K60*100</f>
        <v>4.5</v>
      </c>
      <c r="O60" s="18"/>
      <c r="P60" s="18"/>
      <c r="Q60" s="18"/>
      <c r="R60" s="18"/>
    </row>
    <row r="61" customFormat="false" ht="12.75" hidden="false" customHeight="false" outlineLevel="0" collapsed="false">
      <c r="A61" s="33" t="n">
        <f aca="false">ROW()-19</f>
        <v>42</v>
      </c>
      <c r="B61" s="34" t="s">
        <v>26</v>
      </c>
      <c r="C61" s="34" t="s">
        <v>35</v>
      </c>
      <c r="D61" s="34" t="s">
        <v>96</v>
      </c>
      <c r="E61" s="34" t="s">
        <v>27</v>
      </c>
      <c r="F61" s="34" t="s">
        <v>26</v>
      </c>
      <c r="G61" s="34" t="s">
        <v>27</v>
      </c>
      <c r="H61" s="34" t="s">
        <v>28</v>
      </c>
      <c r="I61" s="34" t="s">
        <v>26</v>
      </c>
      <c r="J61" s="48" t="s">
        <v>97</v>
      </c>
      <c r="K61" s="45" t="n">
        <f aca="false">K62</f>
        <v>100000</v>
      </c>
      <c r="L61" s="45" t="n">
        <f aca="false">L62</f>
        <v>52500</v>
      </c>
      <c r="M61" s="38" t="n">
        <f aca="false">K61-L61</f>
        <v>47500</v>
      </c>
      <c r="N61" s="39" t="n">
        <f aca="false">L61/K61*100</f>
        <v>52.5</v>
      </c>
      <c r="O61" s="18"/>
      <c r="P61" s="18"/>
      <c r="Q61" s="18"/>
      <c r="R61" s="18"/>
    </row>
    <row r="62" customFormat="false" ht="25.5" hidden="false" customHeight="false" outlineLevel="0" collapsed="false">
      <c r="A62" s="33" t="n">
        <f aca="false">ROW()-19</f>
        <v>43</v>
      </c>
      <c r="B62" s="34" t="s">
        <v>26</v>
      </c>
      <c r="C62" s="34" t="s">
        <v>35</v>
      </c>
      <c r="D62" s="34" t="s">
        <v>96</v>
      </c>
      <c r="E62" s="34" t="s">
        <v>55</v>
      </c>
      <c r="F62" s="34" t="s">
        <v>26</v>
      </c>
      <c r="G62" s="34" t="s">
        <v>30</v>
      </c>
      <c r="H62" s="34" t="s">
        <v>28</v>
      </c>
      <c r="I62" s="34" t="s">
        <v>32</v>
      </c>
      <c r="J62" s="48" t="s">
        <v>98</v>
      </c>
      <c r="K62" s="45" t="n">
        <f aca="false">K63</f>
        <v>100000</v>
      </c>
      <c r="L62" s="45" t="n">
        <f aca="false">L63</f>
        <v>52500</v>
      </c>
      <c r="M62" s="38" t="n">
        <f aca="false">K62-L62</f>
        <v>47500</v>
      </c>
      <c r="N62" s="39" t="n">
        <f aca="false">L62/K62*100</f>
        <v>52.5</v>
      </c>
      <c r="O62" s="18"/>
      <c r="P62" s="18"/>
      <c r="Q62" s="18"/>
      <c r="R62" s="18"/>
    </row>
    <row r="63" customFormat="false" ht="38.25" hidden="false" customHeight="false" outlineLevel="0" collapsed="false">
      <c r="A63" s="33" t="n">
        <f aca="false">ROW()-19</f>
        <v>44</v>
      </c>
      <c r="B63" s="34" t="s">
        <v>26</v>
      </c>
      <c r="C63" s="34" t="s">
        <v>35</v>
      </c>
      <c r="D63" s="34" t="s">
        <v>96</v>
      </c>
      <c r="E63" s="34" t="s">
        <v>55</v>
      </c>
      <c r="F63" s="34" t="s">
        <v>36</v>
      </c>
      <c r="G63" s="34" t="s">
        <v>30</v>
      </c>
      <c r="H63" s="34" t="s">
        <v>28</v>
      </c>
      <c r="I63" s="34" t="s">
        <v>32</v>
      </c>
      <c r="J63" s="48" t="s">
        <v>99</v>
      </c>
      <c r="K63" s="45" t="n">
        <f aca="false">K64</f>
        <v>100000</v>
      </c>
      <c r="L63" s="45" t="n">
        <f aca="false">L64</f>
        <v>52500</v>
      </c>
      <c r="M63" s="38" t="n">
        <f aca="false">K63-L63</f>
        <v>47500</v>
      </c>
      <c r="N63" s="39" t="n">
        <f aca="false">L63/K63*100</f>
        <v>52.5</v>
      </c>
      <c r="O63" s="18"/>
      <c r="P63" s="18"/>
      <c r="Q63" s="18"/>
      <c r="R63" s="18"/>
    </row>
    <row r="64" customFormat="false" ht="38.25" hidden="false" customHeight="false" outlineLevel="0" collapsed="false">
      <c r="A64" s="33" t="n">
        <f aca="false">ROW()-19</f>
        <v>45</v>
      </c>
      <c r="B64" s="34" t="n">
        <v>182</v>
      </c>
      <c r="C64" s="34" t="s">
        <v>35</v>
      </c>
      <c r="D64" s="34" t="s">
        <v>96</v>
      </c>
      <c r="E64" s="34" t="s">
        <v>55</v>
      </c>
      <c r="F64" s="34" t="s">
        <v>36</v>
      </c>
      <c r="G64" s="34" t="s">
        <v>30</v>
      </c>
      <c r="H64" s="34" t="s">
        <v>28</v>
      </c>
      <c r="I64" s="34" t="s">
        <v>32</v>
      </c>
      <c r="J64" s="48" t="s">
        <v>99</v>
      </c>
      <c r="K64" s="45" t="n">
        <v>100000</v>
      </c>
      <c r="L64" s="45" t="n">
        <v>52500</v>
      </c>
      <c r="M64" s="38" t="n">
        <f aca="false">K64-L64</f>
        <v>47500</v>
      </c>
      <c r="N64" s="39" t="n">
        <f aca="false">L64/K64*100</f>
        <v>52.5</v>
      </c>
      <c r="O64" s="18"/>
      <c r="P64" s="18"/>
      <c r="Q64" s="18"/>
      <c r="R64" s="18"/>
    </row>
    <row r="65" customFormat="false" ht="38.25" hidden="false" customHeight="false" outlineLevel="0" collapsed="false">
      <c r="A65" s="33" t="n">
        <f aca="false">ROW()-19</f>
        <v>46</v>
      </c>
      <c r="B65" s="34" t="s">
        <v>26</v>
      </c>
      <c r="C65" s="34" t="s">
        <v>35</v>
      </c>
      <c r="D65" s="34" t="s">
        <v>100</v>
      </c>
      <c r="E65" s="34" t="s">
        <v>27</v>
      </c>
      <c r="F65" s="34" t="s">
        <v>26</v>
      </c>
      <c r="G65" s="34" t="s">
        <v>27</v>
      </c>
      <c r="H65" s="34" t="s">
        <v>28</v>
      </c>
      <c r="I65" s="34" t="s">
        <v>26</v>
      </c>
      <c r="J65" s="36" t="s">
        <v>101</v>
      </c>
      <c r="K65" s="37" t="n">
        <f aca="false">K66+K69+K79+K82</f>
        <v>51667700</v>
      </c>
      <c r="L65" s="37" t="n">
        <f aca="false">L66+L69+L79+L82</f>
        <v>10336880.86</v>
      </c>
      <c r="M65" s="38" t="n">
        <f aca="false">K65-L65</f>
        <v>41330819.14</v>
      </c>
      <c r="N65" s="39" t="n">
        <f aca="false">L65/K65*100</f>
        <v>20.0064660513241</v>
      </c>
      <c r="O65" s="18"/>
      <c r="P65" s="18"/>
      <c r="Q65" s="18"/>
      <c r="R65" s="18"/>
    </row>
    <row r="66" customFormat="false" ht="25.5" hidden="false" customHeight="false" outlineLevel="0" collapsed="false">
      <c r="A66" s="33" t="n">
        <f aca="false">ROW()-19</f>
        <v>47</v>
      </c>
      <c r="B66" s="34" t="s">
        <v>26</v>
      </c>
      <c r="C66" s="34" t="s">
        <v>35</v>
      </c>
      <c r="D66" s="34" t="s">
        <v>100</v>
      </c>
      <c r="E66" s="34" t="s">
        <v>55</v>
      </c>
      <c r="F66" s="34" t="s">
        <v>26</v>
      </c>
      <c r="G66" s="34" t="s">
        <v>27</v>
      </c>
      <c r="H66" s="34" t="s">
        <v>28</v>
      </c>
      <c r="I66" s="34" t="s">
        <v>102</v>
      </c>
      <c r="J66" s="36" t="s">
        <v>103</v>
      </c>
      <c r="K66" s="37" t="n">
        <f aca="false">K67</f>
        <v>156000</v>
      </c>
      <c r="L66" s="37" t="n">
        <f aca="false">L67</f>
        <v>36075.49</v>
      </c>
      <c r="M66" s="38" t="n">
        <f aca="false">K66-L66</f>
        <v>119924.51</v>
      </c>
      <c r="N66" s="39" t="n">
        <f aca="false">L66/K66*100</f>
        <v>23.1253141025641</v>
      </c>
      <c r="O66" s="18"/>
      <c r="P66" s="18"/>
      <c r="Q66" s="18"/>
      <c r="R66" s="18"/>
    </row>
    <row r="67" customFormat="false" ht="38.25" hidden="false" customHeight="false" outlineLevel="0" collapsed="false">
      <c r="A67" s="33" t="n">
        <f aca="false">ROW()-19</f>
        <v>48</v>
      </c>
      <c r="B67" s="34" t="s">
        <v>104</v>
      </c>
      <c r="C67" s="34" t="s">
        <v>35</v>
      </c>
      <c r="D67" s="34" t="s">
        <v>100</v>
      </c>
      <c r="E67" s="34" t="s">
        <v>55</v>
      </c>
      <c r="F67" s="34" t="s">
        <v>105</v>
      </c>
      <c r="G67" s="34" t="s">
        <v>74</v>
      </c>
      <c r="H67" s="34" t="s">
        <v>28</v>
      </c>
      <c r="I67" s="34" t="s">
        <v>102</v>
      </c>
      <c r="J67" s="36" t="s">
        <v>106</v>
      </c>
      <c r="K67" s="37" t="n">
        <f aca="false">K68</f>
        <v>156000</v>
      </c>
      <c r="L67" s="37" t="n">
        <f aca="false">L68</f>
        <v>36075.49</v>
      </c>
      <c r="M67" s="38" t="n">
        <f aca="false">K67-L67</f>
        <v>119924.51</v>
      </c>
      <c r="N67" s="39" t="n">
        <f aca="false">L67/K67*100</f>
        <v>23.1253141025641</v>
      </c>
      <c r="O67" s="18"/>
      <c r="P67" s="18"/>
      <c r="Q67" s="18"/>
      <c r="R67" s="18"/>
    </row>
    <row r="68" customFormat="false" ht="38.25" hidden="false" customHeight="false" outlineLevel="0" collapsed="false">
      <c r="A68" s="33" t="n">
        <f aca="false">ROW()-19</f>
        <v>49</v>
      </c>
      <c r="B68" s="34" t="s">
        <v>104</v>
      </c>
      <c r="C68" s="34" t="s">
        <v>35</v>
      </c>
      <c r="D68" s="34" t="s">
        <v>100</v>
      </c>
      <c r="E68" s="34" t="s">
        <v>55</v>
      </c>
      <c r="F68" s="34" t="s">
        <v>105</v>
      </c>
      <c r="G68" s="34" t="s">
        <v>74</v>
      </c>
      <c r="H68" s="34" t="s">
        <v>107</v>
      </c>
      <c r="I68" s="34" t="s">
        <v>102</v>
      </c>
      <c r="J68" s="36" t="s">
        <v>108</v>
      </c>
      <c r="K68" s="45" t="n">
        <v>156000</v>
      </c>
      <c r="L68" s="45" t="n">
        <v>36075.49</v>
      </c>
      <c r="M68" s="38" t="n">
        <f aca="false">K68-L68</f>
        <v>119924.51</v>
      </c>
      <c r="N68" s="39" t="n">
        <f aca="false">L68/K68*100</f>
        <v>23.1253141025641</v>
      </c>
      <c r="O68" s="18"/>
      <c r="P68" s="18"/>
      <c r="Q68" s="18"/>
      <c r="R68" s="18"/>
    </row>
    <row r="69" customFormat="false" ht="76.5" hidden="false" customHeight="false" outlineLevel="0" collapsed="false">
      <c r="A69" s="33" t="n">
        <f aca="false">ROW()-19</f>
        <v>50</v>
      </c>
      <c r="B69" s="34" t="s">
        <v>26</v>
      </c>
      <c r="C69" s="34" t="s">
        <v>35</v>
      </c>
      <c r="D69" s="34" t="s">
        <v>100</v>
      </c>
      <c r="E69" s="34" t="s">
        <v>74</v>
      </c>
      <c r="F69" s="34" t="s">
        <v>26</v>
      </c>
      <c r="G69" s="34" t="s">
        <v>27</v>
      </c>
      <c r="H69" s="34" t="s">
        <v>28</v>
      </c>
      <c r="I69" s="34" t="s">
        <v>102</v>
      </c>
      <c r="J69" s="36" t="s">
        <v>109</v>
      </c>
      <c r="K69" s="37" t="n">
        <f aca="false">K70+K73+K75+K77</f>
        <v>49035700</v>
      </c>
      <c r="L69" s="37" t="n">
        <f aca="false">L70+L73+L75+L77</f>
        <v>9856625.97</v>
      </c>
      <c r="M69" s="38" t="n">
        <f aca="false">K69-L69</f>
        <v>39179074.03</v>
      </c>
      <c r="N69" s="39" t="n">
        <f aca="false">L69/K69*100</f>
        <v>20.1009182493571</v>
      </c>
      <c r="O69" s="18"/>
      <c r="P69" s="18"/>
      <c r="Q69" s="18"/>
      <c r="R69" s="18"/>
    </row>
    <row r="70" customFormat="false" ht="63.75" hidden="false" customHeight="false" outlineLevel="0" collapsed="false">
      <c r="A70" s="33" t="n">
        <f aca="false">ROW()-19</f>
        <v>51</v>
      </c>
      <c r="B70" s="34" t="s">
        <v>26</v>
      </c>
      <c r="C70" s="34" t="s">
        <v>35</v>
      </c>
      <c r="D70" s="34" t="s">
        <v>100</v>
      </c>
      <c r="E70" s="34" t="s">
        <v>74</v>
      </c>
      <c r="F70" s="34" t="s">
        <v>36</v>
      </c>
      <c r="G70" s="34" t="s">
        <v>27</v>
      </c>
      <c r="H70" s="34" t="s">
        <v>28</v>
      </c>
      <c r="I70" s="34" t="s">
        <v>102</v>
      </c>
      <c r="J70" s="36" t="s">
        <v>110</v>
      </c>
      <c r="K70" s="37" t="n">
        <f aca="false">K71+K72</f>
        <v>32604900</v>
      </c>
      <c r="L70" s="37" t="n">
        <f aca="false">L71+L72</f>
        <v>7007874.45</v>
      </c>
      <c r="M70" s="38" t="n">
        <f aca="false">K70-L70</f>
        <v>25597025.55</v>
      </c>
      <c r="N70" s="39" t="n">
        <f aca="false">L70/K70*100</f>
        <v>21.4933168020758</v>
      </c>
      <c r="O70" s="18"/>
      <c r="P70" s="18"/>
      <c r="Q70" s="18"/>
      <c r="R70" s="18"/>
    </row>
    <row r="71" customFormat="false" ht="89.25" hidden="false" customHeight="false" outlineLevel="0" collapsed="false">
      <c r="A71" s="33" t="n">
        <f aca="false">ROW()-19</f>
        <v>52</v>
      </c>
      <c r="B71" s="34" t="s">
        <v>111</v>
      </c>
      <c r="C71" s="34" t="s">
        <v>35</v>
      </c>
      <c r="D71" s="34" t="s">
        <v>100</v>
      </c>
      <c r="E71" s="34" t="s">
        <v>74</v>
      </c>
      <c r="F71" s="34" t="s">
        <v>112</v>
      </c>
      <c r="G71" s="34" t="s">
        <v>74</v>
      </c>
      <c r="H71" s="34" t="s">
        <v>28</v>
      </c>
      <c r="I71" s="34" t="s">
        <v>102</v>
      </c>
      <c r="J71" s="36" t="s">
        <v>113</v>
      </c>
      <c r="K71" s="45" t="n">
        <v>32089500</v>
      </c>
      <c r="L71" s="45" t="n">
        <v>6892488.55</v>
      </c>
      <c r="M71" s="38" t="n">
        <f aca="false">K71-L71</f>
        <v>25197011.45</v>
      </c>
      <c r="N71" s="39" t="n">
        <f aca="false">L71/K71*100</f>
        <v>21.4789527727138</v>
      </c>
      <c r="O71" s="18"/>
      <c r="P71" s="18"/>
      <c r="Q71" s="18"/>
      <c r="R71" s="18"/>
    </row>
    <row r="72" customFormat="false" ht="76.5" hidden="false" customHeight="false" outlineLevel="0" collapsed="false">
      <c r="A72" s="33" t="n">
        <f aca="false">ROW()-19</f>
        <v>53</v>
      </c>
      <c r="B72" s="34" t="s">
        <v>114</v>
      </c>
      <c r="C72" s="34" t="s">
        <v>35</v>
      </c>
      <c r="D72" s="34" t="s">
        <v>100</v>
      </c>
      <c r="E72" s="34" t="s">
        <v>74</v>
      </c>
      <c r="F72" s="34" t="s">
        <v>112</v>
      </c>
      <c r="G72" s="34" t="s">
        <v>115</v>
      </c>
      <c r="H72" s="34" t="s">
        <v>28</v>
      </c>
      <c r="I72" s="34" t="s">
        <v>102</v>
      </c>
      <c r="J72" s="36" t="s">
        <v>116</v>
      </c>
      <c r="K72" s="45" t="n">
        <v>515400</v>
      </c>
      <c r="L72" s="45" t="n">
        <v>115385.9</v>
      </c>
      <c r="M72" s="38" t="n">
        <f aca="false">K72-L72</f>
        <v>400014.1</v>
      </c>
      <c r="N72" s="39" t="n">
        <f aca="false">L72/K72*100</f>
        <v>22.3876406674428</v>
      </c>
      <c r="O72" s="18"/>
      <c r="P72" s="18"/>
      <c r="Q72" s="18"/>
      <c r="R72" s="18"/>
    </row>
    <row r="73" customFormat="false" ht="76.5" hidden="false" customHeight="false" outlineLevel="0" collapsed="false">
      <c r="A73" s="33" t="n">
        <f aca="false">ROW()-19</f>
        <v>54</v>
      </c>
      <c r="B73" s="34" t="s">
        <v>111</v>
      </c>
      <c r="C73" s="34" t="s">
        <v>35</v>
      </c>
      <c r="D73" s="34" t="s">
        <v>100</v>
      </c>
      <c r="E73" s="34" t="s">
        <v>74</v>
      </c>
      <c r="F73" s="34" t="s">
        <v>43</v>
      </c>
      <c r="G73" s="34" t="s">
        <v>27</v>
      </c>
      <c r="H73" s="34" t="s">
        <v>28</v>
      </c>
      <c r="I73" s="34" t="s">
        <v>102</v>
      </c>
      <c r="J73" s="36" t="s">
        <v>117</v>
      </c>
      <c r="K73" s="45" t="n">
        <f aca="false">K74</f>
        <v>5237800</v>
      </c>
      <c r="L73" s="45" t="n">
        <f aca="false">L74</f>
        <v>1062620.68</v>
      </c>
      <c r="M73" s="38" t="n">
        <f aca="false">K73-L73</f>
        <v>4175179.32</v>
      </c>
      <c r="N73" s="39" t="n">
        <f aca="false">L73/K73*100</f>
        <v>20.2875382794303</v>
      </c>
      <c r="O73" s="18"/>
      <c r="P73" s="18"/>
      <c r="Q73" s="18"/>
      <c r="R73" s="18"/>
    </row>
    <row r="74" customFormat="false" ht="76.5" hidden="false" customHeight="false" outlineLevel="0" collapsed="false">
      <c r="A74" s="33" t="n">
        <f aca="false">ROW()-19</f>
        <v>55</v>
      </c>
      <c r="B74" s="34" t="s">
        <v>111</v>
      </c>
      <c r="C74" s="34" t="s">
        <v>35</v>
      </c>
      <c r="D74" s="34" t="s">
        <v>100</v>
      </c>
      <c r="E74" s="34" t="s">
        <v>74</v>
      </c>
      <c r="F74" s="34" t="s">
        <v>118</v>
      </c>
      <c r="G74" s="34" t="s">
        <v>74</v>
      </c>
      <c r="H74" s="34" t="s">
        <v>28</v>
      </c>
      <c r="I74" s="34" t="s">
        <v>102</v>
      </c>
      <c r="J74" s="36" t="s">
        <v>119</v>
      </c>
      <c r="K74" s="45" t="n">
        <v>5237800</v>
      </c>
      <c r="L74" s="45" t="n">
        <v>1062620.68</v>
      </c>
      <c r="M74" s="38" t="n">
        <f aca="false">K74-L74</f>
        <v>4175179.32</v>
      </c>
      <c r="N74" s="39" t="n">
        <f aca="false">L74/K74*100</f>
        <v>20.2875382794303</v>
      </c>
      <c r="O74" s="18"/>
      <c r="P74" s="18"/>
      <c r="Q74" s="18"/>
      <c r="R74" s="18"/>
    </row>
    <row r="75" customFormat="false" ht="76.5" hidden="false" customHeight="false" outlineLevel="0" collapsed="false">
      <c r="A75" s="33" t="n">
        <f aca="false">ROW()-19</f>
        <v>56</v>
      </c>
      <c r="B75" s="34" t="s">
        <v>26</v>
      </c>
      <c r="C75" s="34" t="s">
        <v>35</v>
      </c>
      <c r="D75" s="34" t="s">
        <v>100</v>
      </c>
      <c r="E75" s="34" t="s">
        <v>74</v>
      </c>
      <c r="F75" s="34" t="s">
        <v>45</v>
      </c>
      <c r="G75" s="34" t="s">
        <v>27</v>
      </c>
      <c r="H75" s="34" t="s">
        <v>28</v>
      </c>
      <c r="I75" s="34" t="s">
        <v>102</v>
      </c>
      <c r="J75" s="36" t="s">
        <v>120</v>
      </c>
      <c r="K75" s="45" t="n">
        <f aca="false">K76</f>
        <v>51600</v>
      </c>
      <c r="L75" s="45" t="n">
        <f aca="false">L76</f>
        <v>12896.82</v>
      </c>
      <c r="M75" s="38" t="n">
        <f aca="false">K75-L75</f>
        <v>38703.18</v>
      </c>
      <c r="N75" s="39" t="n">
        <f aca="false">L75/K75*100</f>
        <v>24.9938372093023</v>
      </c>
      <c r="O75" s="18"/>
      <c r="P75" s="18"/>
      <c r="Q75" s="18"/>
      <c r="R75" s="18"/>
    </row>
    <row r="76" customFormat="false" ht="63.75" hidden="false" customHeight="false" outlineLevel="0" collapsed="false">
      <c r="A76" s="33" t="n">
        <f aca="false">ROW()-19</f>
        <v>57</v>
      </c>
      <c r="B76" s="34" t="s">
        <v>121</v>
      </c>
      <c r="C76" s="34" t="s">
        <v>35</v>
      </c>
      <c r="D76" s="34" t="s">
        <v>100</v>
      </c>
      <c r="E76" s="34" t="s">
        <v>74</v>
      </c>
      <c r="F76" s="34" t="s">
        <v>122</v>
      </c>
      <c r="G76" s="34" t="s">
        <v>74</v>
      </c>
      <c r="H76" s="34" t="s">
        <v>28</v>
      </c>
      <c r="I76" s="34" t="s">
        <v>102</v>
      </c>
      <c r="J76" s="36" t="s">
        <v>123</v>
      </c>
      <c r="K76" s="49" t="n">
        <v>51600</v>
      </c>
      <c r="L76" s="49" t="n">
        <v>12896.82</v>
      </c>
      <c r="M76" s="38" t="n">
        <f aca="false">K76-L76</f>
        <v>38703.18</v>
      </c>
      <c r="N76" s="39" t="n">
        <f aca="false">L76/K76*100</f>
        <v>24.9938372093023</v>
      </c>
      <c r="O76" s="18"/>
      <c r="P76" s="18"/>
      <c r="Q76" s="18"/>
      <c r="R76" s="18"/>
    </row>
    <row r="77" customFormat="false" ht="38.25" hidden="false" customHeight="false" outlineLevel="0" collapsed="false">
      <c r="A77" s="33" t="n">
        <f aca="false">ROW()-19</f>
        <v>58</v>
      </c>
      <c r="B77" s="34" t="s">
        <v>26</v>
      </c>
      <c r="C77" s="34" t="s">
        <v>35</v>
      </c>
      <c r="D77" s="34" t="s">
        <v>100</v>
      </c>
      <c r="E77" s="34" t="s">
        <v>74</v>
      </c>
      <c r="F77" s="34" t="s">
        <v>124</v>
      </c>
      <c r="G77" s="34" t="s">
        <v>27</v>
      </c>
      <c r="H77" s="34" t="s">
        <v>28</v>
      </c>
      <c r="I77" s="34" t="s">
        <v>102</v>
      </c>
      <c r="J77" s="36" t="s">
        <v>125</v>
      </c>
      <c r="K77" s="37" t="n">
        <f aca="false">K78</f>
        <v>11141400</v>
      </c>
      <c r="L77" s="37" t="n">
        <f aca="false">L78</f>
        <v>1773234.02</v>
      </c>
      <c r="M77" s="38" t="n">
        <f aca="false">K77-L77</f>
        <v>9368165.98</v>
      </c>
      <c r="N77" s="39" t="n">
        <f aca="false">L77/K77*100</f>
        <v>15.9157199274777</v>
      </c>
      <c r="O77" s="18"/>
      <c r="P77" s="18"/>
      <c r="Q77" s="18"/>
      <c r="R77" s="18"/>
    </row>
    <row r="78" customFormat="false" ht="38.25" hidden="false" customHeight="false" outlineLevel="0" collapsed="false">
      <c r="A78" s="33" t="n">
        <f aca="false">ROW()-19</f>
        <v>59</v>
      </c>
      <c r="B78" s="34" t="s">
        <v>111</v>
      </c>
      <c r="C78" s="34" t="s">
        <v>35</v>
      </c>
      <c r="D78" s="34" t="s">
        <v>100</v>
      </c>
      <c r="E78" s="34" t="s">
        <v>74</v>
      </c>
      <c r="F78" s="34" t="s">
        <v>126</v>
      </c>
      <c r="G78" s="34" t="s">
        <v>74</v>
      </c>
      <c r="H78" s="34" t="s">
        <v>28</v>
      </c>
      <c r="I78" s="34" t="s">
        <v>102</v>
      </c>
      <c r="J78" s="36" t="s">
        <v>127</v>
      </c>
      <c r="K78" s="45" t="n">
        <v>11141400</v>
      </c>
      <c r="L78" s="45" t="n">
        <v>1773234.02</v>
      </c>
      <c r="M78" s="38" t="n">
        <f aca="false">K78-L78</f>
        <v>9368165.98</v>
      </c>
      <c r="N78" s="39" t="n">
        <f aca="false">L78/K78*100</f>
        <v>15.9157199274777</v>
      </c>
      <c r="O78" s="18"/>
      <c r="P78" s="18"/>
      <c r="Q78" s="18"/>
      <c r="R78" s="18"/>
    </row>
    <row r="79" customFormat="false" ht="51" hidden="false" customHeight="false" outlineLevel="0" collapsed="false">
      <c r="A79" s="33" t="n">
        <f aca="false">ROW()-19</f>
        <v>60</v>
      </c>
      <c r="B79" s="34" t="s">
        <v>26</v>
      </c>
      <c r="C79" s="34" t="s">
        <v>35</v>
      </c>
      <c r="D79" s="34" t="s">
        <v>100</v>
      </c>
      <c r="E79" s="34" t="s">
        <v>74</v>
      </c>
      <c r="F79" s="34" t="s">
        <v>128</v>
      </c>
      <c r="G79" s="34" t="s">
        <v>27</v>
      </c>
      <c r="H79" s="34" t="s">
        <v>28</v>
      </c>
      <c r="I79" s="34" t="s">
        <v>102</v>
      </c>
      <c r="J79" s="36" t="s">
        <v>129</v>
      </c>
      <c r="K79" s="45" t="n">
        <f aca="false">K80</f>
        <v>0</v>
      </c>
      <c r="L79" s="45" t="n">
        <f aca="false">L80</f>
        <v>2.07</v>
      </c>
      <c r="M79" s="38" t="n">
        <f aca="false">K79-L79</f>
        <v>-2.07</v>
      </c>
      <c r="N79" s="39"/>
      <c r="O79" s="18"/>
      <c r="P79" s="18"/>
      <c r="Q79" s="18"/>
      <c r="R79" s="18"/>
    </row>
    <row r="80" customFormat="false" ht="89.25" hidden="false" customHeight="false" outlineLevel="0" collapsed="false">
      <c r="A80" s="33" t="n">
        <f aca="false">ROW()-19</f>
        <v>61</v>
      </c>
      <c r="B80" s="34" t="s">
        <v>26</v>
      </c>
      <c r="C80" s="34" t="s">
        <v>35</v>
      </c>
      <c r="D80" s="34" t="s">
        <v>100</v>
      </c>
      <c r="E80" s="34" t="s">
        <v>74</v>
      </c>
      <c r="F80" s="34" t="s">
        <v>130</v>
      </c>
      <c r="G80" s="34" t="s">
        <v>27</v>
      </c>
      <c r="H80" s="34" t="s">
        <v>28</v>
      </c>
      <c r="I80" s="34" t="s">
        <v>102</v>
      </c>
      <c r="J80" s="36" t="s">
        <v>131</v>
      </c>
      <c r="K80" s="45" t="n">
        <f aca="false">K81</f>
        <v>0</v>
      </c>
      <c r="L80" s="45" t="n">
        <f aca="false">L81</f>
        <v>2.07</v>
      </c>
      <c r="M80" s="38" t="n">
        <f aca="false">K80-L80</f>
        <v>-2.07</v>
      </c>
      <c r="N80" s="39"/>
      <c r="O80" s="18"/>
      <c r="P80" s="18"/>
      <c r="Q80" s="18"/>
      <c r="R80" s="18"/>
    </row>
    <row r="81" customFormat="false" ht="178.5" hidden="false" customHeight="false" outlineLevel="0" collapsed="false">
      <c r="A81" s="33" t="n">
        <f aca="false">ROW()-19</f>
        <v>62</v>
      </c>
      <c r="B81" s="34" t="s">
        <v>132</v>
      </c>
      <c r="C81" s="34" t="s">
        <v>35</v>
      </c>
      <c r="D81" s="34" t="s">
        <v>100</v>
      </c>
      <c r="E81" s="34" t="s">
        <v>74</v>
      </c>
      <c r="F81" s="34" t="s">
        <v>130</v>
      </c>
      <c r="G81" s="34" t="s">
        <v>74</v>
      </c>
      <c r="H81" s="34" t="s">
        <v>28</v>
      </c>
      <c r="I81" s="34" t="s">
        <v>102</v>
      </c>
      <c r="J81" s="36" t="s">
        <v>133</v>
      </c>
      <c r="K81" s="45" t="n">
        <v>0</v>
      </c>
      <c r="L81" s="45" t="n">
        <v>2.07</v>
      </c>
      <c r="M81" s="38" t="n">
        <f aca="false">K81-L81</f>
        <v>-2.07</v>
      </c>
      <c r="N81" s="39"/>
      <c r="O81" s="18"/>
      <c r="P81" s="18"/>
      <c r="Q81" s="18"/>
      <c r="R81" s="18"/>
    </row>
    <row r="82" customFormat="false" ht="76.5" hidden="false" customHeight="false" outlineLevel="0" collapsed="false">
      <c r="A82" s="33" t="n">
        <f aca="false">ROW()-19</f>
        <v>63</v>
      </c>
      <c r="B82" s="34" t="s">
        <v>26</v>
      </c>
      <c r="C82" s="34" t="s">
        <v>35</v>
      </c>
      <c r="D82" s="34" t="s">
        <v>100</v>
      </c>
      <c r="E82" s="34" t="s">
        <v>134</v>
      </c>
      <c r="F82" s="34" t="s">
        <v>26</v>
      </c>
      <c r="G82" s="34" t="s">
        <v>27</v>
      </c>
      <c r="H82" s="34" t="s">
        <v>28</v>
      </c>
      <c r="I82" s="34" t="s">
        <v>102</v>
      </c>
      <c r="J82" s="36" t="s">
        <v>135</v>
      </c>
      <c r="K82" s="45" t="n">
        <f aca="false">K83</f>
        <v>2476000</v>
      </c>
      <c r="L82" s="45" t="n">
        <f aca="false">L83</f>
        <v>444177.33</v>
      </c>
      <c r="M82" s="38" t="n">
        <f aca="false">K82-L82</f>
        <v>2031822.67</v>
      </c>
      <c r="N82" s="39" t="n">
        <f aca="false">L82/K82*100</f>
        <v>17.9393105815832</v>
      </c>
      <c r="O82" s="18"/>
      <c r="P82" s="18"/>
      <c r="Q82" s="18"/>
      <c r="R82" s="18"/>
    </row>
    <row r="83" customFormat="false" ht="76.5" hidden="false" customHeight="false" outlineLevel="0" collapsed="false">
      <c r="A83" s="33" t="n">
        <f aca="false">ROW()-19</f>
        <v>64</v>
      </c>
      <c r="B83" s="34" t="s">
        <v>26</v>
      </c>
      <c r="C83" s="34" t="s">
        <v>35</v>
      </c>
      <c r="D83" s="34" t="s">
        <v>100</v>
      </c>
      <c r="E83" s="34" t="s">
        <v>134</v>
      </c>
      <c r="F83" s="34" t="s">
        <v>47</v>
      </c>
      <c r="G83" s="34" t="s">
        <v>27</v>
      </c>
      <c r="H83" s="34" t="s">
        <v>28</v>
      </c>
      <c r="I83" s="34" t="s">
        <v>102</v>
      </c>
      <c r="J83" s="36" t="s">
        <v>136</v>
      </c>
      <c r="K83" s="45" t="n">
        <f aca="false">K84</f>
        <v>2476000</v>
      </c>
      <c r="L83" s="45" t="n">
        <f aca="false">L84</f>
        <v>444177.33</v>
      </c>
      <c r="M83" s="38" t="n">
        <f aca="false">K83-L83</f>
        <v>2031822.67</v>
      </c>
      <c r="N83" s="39" t="n">
        <f aca="false">L83/K83*100</f>
        <v>17.9393105815832</v>
      </c>
      <c r="O83" s="18"/>
      <c r="P83" s="18"/>
      <c r="Q83" s="18"/>
      <c r="R83" s="18"/>
    </row>
    <row r="84" customFormat="false" ht="72" hidden="false" customHeight="true" outlineLevel="0" collapsed="false">
      <c r="A84" s="33" t="n">
        <f aca="false">ROW()-19</f>
        <v>65</v>
      </c>
      <c r="B84" s="34" t="s">
        <v>111</v>
      </c>
      <c r="C84" s="34" t="s">
        <v>35</v>
      </c>
      <c r="D84" s="34" t="s">
        <v>100</v>
      </c>
      <c r="E84" s="34" t="s">
        <v>134</v>
      </c>
      <c r="F84" s="34" t="s">
        <v>137</v>
      </c>
      <c r="G84" s="34" t="s">
        <v>74</v>
      </c>
      <c r="H84" s="34" t="s">
        <v>28</v>
      </c>
      <c r="I84" s="34" t="s">
        <v>102</v>
      </c>
      <c r="J84" s="36" t="s">
        <v>138</v>
      </c>
      <c r="K84" s="45" t="n">
        <v>2476000</v>
      </c>
      <c r="L84" s="45" t="n">
        <v>444177.33</v>
      </c>
      <c r="M84" s="38" t="n">
        <f aca="false">K84-L84</f>
        <v>2031822.67</v>
      </c>
      <c r="N84" s="39" t="n">
        <f aca="false">L84/K84*100</f>
        <v>17.9393105815832</v>
      </c>
      <c r="O84" s="18"/>
      <c r="P84" s="18"/>
      <c r="Q84" s="18"/>
      <c r="R84" s="18"/>
    </row>
    <row r="85" customFormat="false" ht="25.5" hidden="false" customHeight="false" outlineLevel="0" collapsed="false">
      <c r="A85" s="33" t="n">
        <f aca="false">ROW()-19</f>
        <v>66</v>
      </c>
      <c r="B85" s="34" t="s">
        <v>26</v>
      </c>
      <c r="C85" s="34" t="s">
        <v>35</v>
      </c>
      <c r="D85" s="34" t="s">
        <v>139</v>
      </c>
      <c r="E85" s="34" t="s">
        <v>27</v>
      </c>
      <c r="F85" s="34" t="s">
        <v>26</v>
      </c>
      <c r="G85" s="34" t="s">
        <v>27</v>
      </c>
      <c r="H85" s="34" t="s">
        <v>28</v>
      </c>
      <c r="I85" s="34" t="s">
        <v>26</v>
      </c>
      <c r="J85" s="36" t="s">
        <v>140</v>
      </c>
      <c r="K85" s="37" t="n">
        <f aca="false">K86</f>
        <v>1150000</v>
      </c>
      <c r="L85" s="37" t="n">
        <f aca="false">L86</f>
        <v>616760.34</v>
      </c>
      <c r="M85" s="38" t="n">
        <f aca="false">K85-L85</f>
        <v>533239.66</v>
      </c>
      <c r="N85" s="39" t="n">
        <f aca="false">L85/K85*100</f>
        <v>53.6313339130435</v>
      </c>
      <c r="O85" s="18"/>
      <c r="P85" s="18"/>
      <c r="Q85" s="18"/>
      <c r="R85" s="18"/>
    </row>
    <row r="86" customFormat="false" ht="12.75" hidden="false" customHeight="false" outlineLevel="0" collapsed="false">
      <c r="A86" s="33" t="n">
        <f aca="false">ROW()-19</f>
        <v>67</v>
      </c>
      <c r="B86" s="34" t="s">
        <v>141</v>
      </c>
      <c r="C86" s="34" t="s">
        <v>35</v>
      </c>
      <c r="D86" s="34" t="s">
        <v>139</v>
      </c>
      <c r="E86" s="34" t="s">
        <v>30</v>
      </c>
      <c r="F86" s="34" t="s">
        <v>26</v>
      </c>
      <c r="G86" s="34" t="s">
        <v>30</v>
      </c>
      <c r="H86" s="34" t="s">
        <v>28</v>
      </c>
      <c r="I86" s="34" t="s">
        <v>102</v>
      </c>
      <c r="J86" s="36" t="s">
        <v>142</v>
      </c>
      <c r="K86" s="37" t="n">
        <f aca="false">K87+K88+K89</f>
        <v>1150000</v>
      </c>
      <c r="L86" s="37" t="n">
        <f aca="false">L87+L88+L89</f>
        <v>616760.34</v>
      </c>
      <c r="M86" s="38" t="n">
        <f aca="false">K86-L86</f>
        <v>533239.66</v>
      </c>
      <c r="N86" s="39" t="n">
        <f aca="false">L86/K86*100</f>
        <v>53.6313339130435</v>
      </c>
      <c r="O86" s="18"/>
      <c r="P86" s="18"/>
      <c r="Q86" s="18"/>
      <c r="R86" s="18"/>
    </row>
    <row r="87" customFormat="false" ht="25.5" hidden="false" customHeight="false" outlineLevel="0" collapsed="false">
      <c r="A87" s="33" t="n">
        <f aca="false">ROW()-19</f>
        <v>68</v>
      </c>
      <c r="B87" s="34" t="s">
        <v>141</v>
      </c>
      <c r="C87" s="34" t="s">
        <v>35</v>
      </c>
      <c r="D87" s="34" t="s">
        <v>139</v>
      </c>
      <c r="E87" s="34" t="s">
        <v>30</v>
      </c>
      <c r="F87" s="34" t="s">
        <v>36</v>
      </c>
      <c r="G87" s="34" t="s">
        <v>30</v>
      </c>
      <c r="H87" s="34" t="s">
        <v>28</v>
      </c>
      <c r="I87" s="34" t="s">
        <v>102</v>
      </c>
      <c r="J87" s="36" t="s">
        <v>143</v>
      </c>
      <c r="K87" s="50" t="n">
        <v>1000000</v>
      </c>
      <c r="L87" s="50" t="n">
        <v>282595.26</v>
      </c>
      <c r="M87" s="38" t="n">
        <f aca="false">K87-L87</f>
        <v>717404.74</v>
      </c>
      <c r="N87" s="39" t="n">
        <f aca="false">L87/K87*100</f>
        <v>28.259526</v>
      </c>
      <c r="O87" s="18"/>
      <c r="P87" s="18"/>
      <c r="Q87" s="18"/>
      <c r="R87" s="18"/>
    </row>
    <row r="88" customFormat="false" ht="12.75" hidden="false" customHeight="false" outlineLevel="0" collapsed="false">
      <c r="A88" s="33" t="n">
        <f aca="false">ROW()-19</f>
        <v>69</v>
      </c>
      <c r="B88" s="34" t="s">
        <v>141</v>
      </c>
      <c r="C88" s="34" t="s">
        <v>35</v>
      </c>
      <c r="D88" s="34" t="s">
        <v>139</v>
      </c>
      <c r="E88" s="34" t="s">
        <v>30</v>
      </c>
      <c r="F88" s="34" t="s">
        <v>45</v>
      </c>
      <c r="G88" s="34" t="s">
        <v>30</v>
      </c>
      <c r="H88" s="34" t="s">
        <v>28</v>
      </c>
      <c r="I88" s="34" t="s">
        <v>102</v>
      </c>
      <c r="J88" s="36" t="s">
        <v>144</v>
      </c>
      <c r="K88" s="50" t="n">
        <v>0</v>
      </c>
      <c r="L88" s="50" t="n">
        <v>241862.27</v>
      </c>
      <c r="M88" s="38" t="n">
        <f aca="false">K88-L88</f>
        <v>-241862.27</v>
      </c>
      <c r="N88" s="39"/>
      <c r="O88" s="18"/>
      <c r="P88" s="18"/>
      <c r="Q88" s="18"/>
      <c r="R88" s="18"/>
    </row>
    <row r="89" customFormat="false" ht="12.75" hidden="false" customHeight="false" outlineLevel="0" collapsed="false">
      <c r="A89" s="33" t="n">
        <f aca="false">ROW()-19</f>
        <v>70</v>
      </c>
      <c r="B89" s="34" t="s">
        <v>141</v>
      </c>
      <c r="C89" s="34" t="s">
        <v>35</v>
      </c>
      <c r="D89" s="34" t="s">
        <v>139</v>
      </c>
      <c r="E89" s="34" t="s">
        <v>30</v>
      </c>
      <c r="F89" s="34" t="s">
        <v>47</v>
      </c>
      <c r="G89" s="34" t="s">
        <v>30</v>
      </c>
      <c r="H89" s="34" t="s">
        <v>28</v>
      </c>
      <c r="I89" s="34" t="s">
        <v>102</v>
      </c>
      <c r="J89" s="36" t="s">
        <v>145</v>
      </c>
      <c r="K89" s="50" t="n">
        <f aca="false">K90+K91</f>
        <v>150000</v>
      </c>
      <c r="L89" s="50" t="n">
        <f aca="false">L90+L91</f>
        <v>92302.81</v>
      </c>
      <c r="M89" s="38" t="n">
        <f aca="false">K89-L89</f>
        <v>57697.19</v>
      </c>
      <c r="N89" s="39" t="n">
        <f aca="false">L89/K89*100</f>
        <v>61.5352066666667</v>
      </c>
      <c r="O89" s="18"/>
      <c r="P89" s="18"/>
      <c r="Q89" s="18"/>
      <c r="R89" s="18"/>
    </row>
    <row r="90" customFormat="false" ht="12.75" hidden="false" customHeight="false" outlineLevel="0" collapsed="false">
      <c r="A90" s="33" t="n">
        <f aca="false">ROW()-19</f>
        <v>71</v>
      </c>
      <c r="B90" s="34" t="s">
        <v>141</v>
      </c>
      <c r="C90" s="34" t="s">
        <v>35</v>
      </c>
      <c r="D90" s="34" t="s">
        <v>139</v>
      </c>
      <c r="E90" s="34" t="s">
        <v>30</v>
      </c>
      <c r="F90" s="34" t="s">
        <v>146</v>
      </c>
      <c r="G90" s="34" t="s">
        <v>30</v>
      </c>
      <c r="H90" s="34" t="s">
        <v>28</v>
      </c>
      <c r="I90" s="34" t="s">
        <v>102</v>
      </c>
      <c r="J90" s="36" t="s">
        <v>147</v>
      </c>
      <c r="K90" s="50" t="n">
        <v>100000</v>
      </c>
      <c r="L90" s="50" t="n">
        <v>92302.81</v>
      </c>
      <c r="M90" s="38" t="n">
        <f aca="false">K90-L90</f>
        <v>7697.19</v>
      </c>
      <c r="N90" s="39" t="n">
        <f aca="false">L90/K90*100</f>
        <v>92.30281</v>
      </c>
      <c r="O90" s="18"/>
      <c r="P90" s="18"/>
      <c r="Q90" s="18"/>
      <c r="R90" s="18"/>
    </row>
    <row r="91" customFormat="false" ht="12.75" hidden="false" customHeight="false" outlineLevel="0" collapsed="false">
      <c r="A91" s="33" t="n">
        <f aca="false">ROW()-19</f>
        <v>72</v>
      </c>
      <c r="B91" s="34" t="s">
        <v>141</v>
      </c>
      <c r="C91" s="34" t="s">
        <v>35</v>
      </c>
      <c r="D91" s="34" t="s">
        <v>139</v>
      </c>
      <c r="E91" s="34" t="s">
        <v>30</v>
      </c>
      <c r="F91" s="34" t="s">
        <v>148</v>
      </c>
      <c r="G91" s="34" t="s">
        <v>30</v>
      </c>
      <c r="H91" s="34" t="s">
        <v>28</v>
      </c>
      <c r="I91" s="34" t="s">
        <v>102</v>
      </c>
      <c r="J91" s="36" t="s">
        <v>149</v>
      </c>
      <c r="K91" s="50" t="n">
        <v>50000</v>
      </c>
      <c r="L91" s="50" t="n">
        <v>0</v>
      </c>
      <c r="M91" s="38" t="n">
        <f aca="false">K91-L91</f>
        <v>50000</v>
      </c>
      <c r="N91" s="39" t="n">
        <f aca="false">L91/K91*100</f>
        <v>0</v>
      </c>
      <c r="O91" s="18"/>
      <c r="P91" s="18"/>
      <c r="Q91" s="18"/>
      <c r="R91" s="18"/>
    </row>
    <row r="92" customFormat="false" ht="25.5" hidden="false" customHeight="false" outlineLevel="0" collapsed="false">
      <c r="A92" s="33" t="n">
        <f aca="false">ROW()-19</f>
        <v>73</v>
      </c>
      <c r="B92" s="34" t="s">
        <v>26</v>
      </c>
      <c r="C92" s="34" t="s">
        <v>35</v>
      </c>
      <c r="D92" s="34" t="s">
        <v>115</v>
      </c>
      <c r="E92" s="34" t="s">
        <v>27</v>
      </c>
      <c r="F92" s="34" t="s">
        <v>26</v>
      </c>
      <c r="G92" s="34" t="s">
        <v>27</v>
      </c>
      <c r="H92" s="34" t="s">
        <v>28</v>
      </c>
      <c r="I92" s="34" t="s">
        <v>26</v>
      </c>
      <c r="J92" s="36" t="s">
        <v>150</v>
      </c>
      <c r="K92" s="37" t="n">
        <f aca="false">K93</f>
        <v>5706800</v>
      </c>
      <c r="L92" s="37" t="n">
        <f aca="false">L93</f>
        <v>4417586.52</v>
      </c>
      <c r="M92" s="38" t="n">
        <f aca="false">K92-L92</f>
        <v>1289213.48</v>
      </c>
      <c r="N92" s="39" t="n">
        <f aca="false">L92/K92*100</f>
        <v>77.4091701128478</v>
      </c>
      <c r="O92" s="18"/>
      <c r="P92" s="18"/>
      <c r="Q92" s="18"/>
      <c r="R92" s="18"/>
    </row>
    <row r="93" customFormat="false" ht="12.75" hidden="false" customHeight="false" outlineLevel="0" collapsed="false">
      <c r="A93" s="33" t="n">
        <f aca="false">ROW()-19</f>
        <v>74</v>
      </c>
      <c r="B93" s="34" t="s">
        <v>26</v>
      </c>
      <c r="C93" s="34" t="s">
        <v>35</v>
      </c>
      <c r="D93" s="34" t="s">
        <v>115</v>
      </c>
      <c r="E93" s="34" t="s">
        <v>39</v>
      </c>
      <c r="F93" s="34" t="s">
        <v>26</v>
      </c>
      <c r="G93" s="34" t="s">
        <v>27</v>
      </c>
      <c r="H93" s="34" t="s">
        <v>28</v>
      </c>
      <c r="I93" s="34" t="s">
        <v>49</v>
      </c>
      <c r="J93" s="36" t="s">
        <v>151</v>
      </c>
      <c r="K93" s="37" t="n">
        <f aca="false">K94+K96</f>
        <v>5706800</v>
      </c>
      <c r="L93" s="37" t="n">
        <f aca="false">L94+L96</f>
        <v>4417586.52</v>
      </c>
      <c r="M93" s="38" t="n">
        <f aca="false">K93-L93</f>
        <v>1289213.48</v>
      </c>
      <c r="N93" s="39" t="n">
        <f aca="false">L93/K93*100</f>
        <v>77.4091701128478</v>
      </c>
      <c r="O93" s="18"/>
      <c r="P93" s="18"/>
      <c r="Q93" s="18"/>
      <c r="R93" s="18"/>
    </row>
    <row r="94" customFormat="false" ht="25.5" hidden="false" customHeight="false" outlineLevel="0" collapsed="false">
      <c r="A94" s="33" t="n">
        <f aca="false">ROW()-19</f>
        <v>75</v>
      </c>
      <c r="B94" s="34" t="s">
        <v>26</v>
      </c>
      <c r="C94" s="34" t="s">
        <v>35</v>
      </c>
      <c r="D94" s="34" t="s">
        <v>115</v>
      </c>
      <c r="E94" s="34" t="s">
        <v>39</v>
      </c>
      <c r="F94" s="34" t="s">
        <v>152</v>
      </c>
      <c r="G94" s="34" t="s">
        <v>27</v>
      </c>
      <c r="H94" s="34" t="s">
        <v>28</v>
      </c>
      <c r="I94" s="34" t="s">
        <v>49</v>
      </c>
      <c r="J94" s="36" t="s">
        <v>153</v>
      </c>
      <c r="K94" s="37" t="n">
        <f aca="false">K95</f>
        <v>307100</v>
      </c>
      <c r="L94" s="37" t="n">
        <f aca="false">L95</f>
        <v>41439.97</v>
      </c>
      <c r="M94" s="38" t="n">
        <f aca="false">K94-L94</f>
        <v>265660.03</v>
      </c>
      <c r="N94" s="39" t="n">
        <f aca="false">L94/K94*100</f>
        <v>13.4939661348095</v>
      </c>
      <c r="O94" s="18"/>
      <c r="P94" s="18"/>
      <c r="Q94" s="18"/>
      <c r="R94" s="18"/>
    </row>
    <row r="95" customFormat="false" ht="38.25" hidden="false" customHeight="false" outlineLevel="0" collapsed="false">
      <c r="A95" s="33" t="n">
        <f aca="false">ROW()-19</f>
        <v>76</v>
      </c>
      <c r="B95" s="34" t="s">
        <v>111</v>
      </c>
      <c r="C95" s="34" t="s">
        <v>35</v>
      </c>
      <c r="D95" s="34" t="s">
        <v>115</v>
      </c>
      <c r="E95" s="34" t="s">
        <v>39</v>
      </c>
      <c r="F95" s="34" t="s">
        <v>154</v>
      </c>
      <c r="G95" s="34" t="s">
        <v>74</v>
      </c>
      <c r="H95" s="34" t="s">
        <v>28</v>
      </c>
      <c r="I95" s="34" t="s">
        <v>49</v>
      </c>
      <c r="J95" s="36" t="s">
        <v>155</v>
      </c>
      <c r="K95" s="45" t="n">
        <v>307100</v>
      </c>
      <c r="L95" s="45" t="n">
        <v>41439.97</v>
      </c>
      <c r="M95" s="38" t="n">
        <f aca="false">K95-L95</f>
        <v>265660.03</v>
      </c>
      <c r="N95" s="39" t="n">
        <f aca="false">L95/K95*100</f>
        <v>13.4939661348095</v>
      </c>
      <c r="O95" s="18"/>
      <c r="P95" s="18"/>
      <c r="Q95" s="18"/>
      <c r="R95" s="18"/>
    </row>
    <row r="96" customFormat="false" ht="12.75" hidden="false" customHeight="false" outlineLevel="0" collapsed="false">
      <c r="A96" s="33" t="n">
        <f aca="false">ROW()-19</f>
        <v>77</v>
      </c>
      <c r="B96" s="34" t="s">
        <v>26</v>
      </c>
      <c r="C96" s="34" t="s">
        <v>35</v>
      </c>
      <c r="D96" s="34" t="s">
        <v>115</v>
      </c>
      <c r="E96" s="34" t="s">
        <v>39</v>
      </c>
      <c r="F96" s="34" t="s">
        <v>156</v>
      </c>
      <c r="G96" s="34" t="s">
        <v>27</v>
      </c>
      <c r="H96" s="34" t="s">
        <v>28</v>
      </c>
      <c r="I96" s="34" t="s">
        <v>49</v>
      </c>
      <c r="J96" s="36" t="s">
        <v>157</v>
      </c>
      <c r="K96" s="37" t="n">
        <f aca="false">K97</f>
        <v>5399700</v>
      </c>
      <c r="L96" s="37" t="n">
        <f aca="false">L97</f>
        <v>4376146.55</v>
      </c>
      <c r="M96" s="38" t="n">
        <f aca="false">K96-L96</f>
        <v>1023553.45</v>
      </c>
      <c r="N96" s="39" t="n">
        <f aca="false">L96/K96*100</f>
        <v>81.0442533844473</v>
      </c>
      <c r="O96" s="18"/>
      <c r="P96" s="18"/>
      <c r="Q96" s="18"/>
      <c r="R96" s="18"/>
    </row>
    <row r="97" customFormat="false" ht="25.5" hidden="false" customHeight="false" outlineLevel="0" collapsed="false">
      <c r="A97" s="33" t="n">
        <f aca="false">ROW()-19</f>
        <v>78</v>
      </c>
      <c r="B97" s="34" t="s">
        <v>111</v>
      </c>
      <c r="C97" s="34" t="s">
        <v>35</v>
      </c>
      <c r="D97" s="34" t="s">
        <v>115</v>
      </c>
      <c r="E97" s="34" t="s">
        <v>39</v>
      </c>
      <c r="F97" s="34" t="s">
        <v>158</v>
      </c>
      <c r="G97" s="34" t="s">
        <v>74</v>
      </c>
      <c r="H97" s="34" t="s">
        <v>28</v>
      </c>
      <c r="I97" s="34" t="s">
        <v>49</v>
      </c>
      <c r="J97" s="36" t="s">
        <v>159</v>
      </c>
      <c r="K97" s="45" t="n">
        <v>5399700</v>
      </c>
      <c r="L97" s="45" t="n">
        <v>4376146.55</v>
      </c>
      <c r="M97" s="38" t="n">
        <f aca="false">K97-L97</f>
        <v>1023553.45</v>
      </c>
      <c r="N97" s="39" t="n">
        <f aca="false">L97/K97*100</f>
        <v>81.0442533844473</v>
      </c>
      <c r="O97" s="18"/>
      <c r="P97" s="18"/>
      <c r="Q97" s="18"/>
      <c r="R97" s="18"/>
    </row>
    <row r="98" customFormat="false" ht="25.5" hidden="false" customHeight="false" outlineLevel="0" collapsed="false">
      <c r="A98" s="33" t="n">
        <f aca="false">ROW()-19</f>
        <v>79</v>
      </c>
      <c r="B98" s="34" t="s">
        <v>26</v>
      </c>
      <c r="C98" s="34" t="s">
        <v>35</v>
      </c>
      <c r="D98" s="34" t="s">
        <v>160</v>
      </c>
      <c r="E98" s="34" t="s">
        <v>27</v>
      </c>
      <c r="F98" s="34" t="s">
        <v>26</v>
      </c>
      <c r="G98" s="34" t="s">
        <v>27</v>
      </c>
      <c r="H98" s="34" t="s">
        <v>28</v>
      </c>
      <c r="I98" s="34" t="s">
        <v>26</v>
      </c>
      <c r="J98" s="36" t="s">
        <v>161</v>
      </c>
      <c r="K98" s="45" t="n">
        <f aca="false">K99+K101+K104</f>
        <v>9956200</v>
      </c>
      <c r="L98" s="45" t="n">
        <f aca="false">L99+L101+L104</f>
        <v>6552062.02</v>
      </c>
      <c r="M98" s="38" t="n">
        <f aca="false">K98-L98</f>
        <v>3404137.98</v>
      </c>
      <c r="N98" s="39" t="n">
        <f aca="false">L98/K98*100</f>
        <v>65.8088630200277</v>
      </c>
      <c r="O98" s="18"/>
      <c r="P98" s="18"/>
      <c r="Q98" s="18"/>
      <c r="R98" s="18"/>
    </row>
    <row r="99" customFormat="false" ht="12.75" hidden="false" customHeight="false" outlineLevel="0" collapsed="false">
      <c r="A99" s="33" t="n">
        <f aca="false">ROW()-19</f>
        <v>80</v>
      </c>
      <c r="B99" s="34" t="s">
        <v>26</v>
      </c>
      <c r="C99" s="34" t="s">
        <v>35</v>
      </c>
      <c r="D99" s="34" t="s">
        <v>160</v>
      </c>
      <c r="E99" s="34" t="s">
        <v>30</v>
      </c>
      <c r="F99" s="34" t="s">
        <v>26</v>
      </c>
      <c r="G99" s="34" t="s">
        <v>27</v>
      </c>
      <c r="H99" s="34" t="s">
        <v>28</v>
      </c>
      <c r="I99" s="34" t="s">
        <v>162</v>
      </c>
      <c r="J99" s="36" t="s">
        <v>163</v>
      </c>
      <c r="K99" s="45" t="n">
        <f aca="false">K100</f>
        <v>500000</v>
      </c>
      <c r="L99" s="45" t="n">
        <f aca="false">L100</f>
        <v>0</v>
      </c>
      <c r="M99" s="38" t="n">
        <f aca="false">K99-L99</f>
        <v>500000</v>
      </c>
      <c r="N99" s="39" t="n">
        <f aca="false">L99/K99*100</f>
        <v>0</v>
      </c>
      <c r="O99" s="18"/>
      <c r="P99" s="18"/>
      <c r="Q99" s="18"/>
      <c r="R99" s="18"/>
    </row>
    <row r="100" customFormat="false" ht="25.5" hidden="false" customHeight="false" outlineLevel="0" collapsed="false">
      <c r="A100" s="33" t="n">
        <f aca="false">ROW()-19</f>
        <v>81</v>
      </c>
      <c r="B100" s="34" t="s">
        <v>111</v>
      </c>
      <c r="C100" s="34" t="s">
        <v>35</v>
      </c>
      <c r="D100" s="34" t="s">
        <v>160</v>
      </c>
      <c r="E100" s="34" t="s">
        <v>30</v>
      </c>
      <c r="F100" s="34" t="s">
        <v>105</v>
      </c>
      <c r="G100" s="34" t="s">
        <v>74</v>
      </c>
      <c r="H100" s="34" t="s">
        <v>28</v>
      </c>
      <c r="I100" s="34" t="s">
        <v>162</v>
      </c>
      <c r="J100" s="36" t="s">
        <v>164</v>
      </c>
      <c r="K100" s="45" t="n">
        <v>500000</v>
      </c>
      <c r="L100" s="45" t="n">
        <v>0</v>
      </c>
      <c r="M100" s="38" t="n">
        <f aca="false">K100-L100</f>
        <v>500000</v>
      </c>
      <c r="N100" s="39" t="n">
        <f aca="false">L100/K100*100</f>
        <v>0</v>
      </c>
      <c r="O100" s="18"/>
      <c r="P100" s="18"/>
      <c r="Q100" s="18"/>
      <c r="R100" s="18"/>
    </row>
    <row r="101" customFormat="false" ht="76.5" hidden="false" customHeight="false" outlineLevel="0" collapsed="false">
      <c r="A101" s="33" t="n">
        <f aca="false">ROW()-19</f>
        <v>82</v>
      </c>
      <c r="B101" s="34" t="s">
        <v>26</v>
      </c>
      <c r="C101" s="34" t="s">
        <v>35</v>
      </c>
      <c r="D101" s="34" t="s">
        <v>160</v>
      </c>
      <c r="E101" s="34" t="s">
        <v>39</v>
      </c>
      <c r="F101" s="34" t="s">
        <v>26</v>
      </c>
      <c r="G101" s="34" t="s">
        <v>27</v>
      </c>
      <c r="H101" s="34" t="s">
        <v>28</v>
      </c>
      <c r="I101" s="34" t="s">
        <v>26</v>
      </c>
      <c r="J101" s="36" t="s">
        <v>165</v>
      </c>
      <c r="K101" s="45" t="n">
        <f aca="false">K102</f>
        <v>8645000</v>
      </c>
      <c r="L101" s="45" t="n">
        <f aca="false">L102</f>
        <v>6247537.66</v>
      </c>
      <c r="M101" s="38" t="n">
        <f aca="false">K101-L101</f>
        <v>2397462.34</v>
      </c>
      <c r="N101" s="39" t="n">
        <f aca="false">L101/K101*100</f>
        <v>72.2676421052632</v>
      </c>
      <c r="O101" s="18"/>
      <c r="P101" s="18"/>
      <c r="Q101" s="18"/>
      <c r="R101" s="18"/>
    </row>
    <row r="102" customFormat="false" ht="72" hidden="false" customHeight="true" outlineLevel="0" collapsed="false">
      <c r="A102" s="33" t="n">
        <f aca="false">ROW()-19</f>
        <v>83</v>
      </c>
      <c r="B102" s="34" t="s">
        <v>111</v>
      </c>
      <c r="C102" s="34" t="s">
        <v>35</v>
      </c>
      <c r="D102" s="34" t="s">
        <v>160</v>
      </c>
      <c r="E102" s="34" t="s">
        <v>39</v>
      </c>
      <c r="F102" s="34" t="s">
        <v>105</v>
      </c>
      <c r="G102" s="34" t="s">
        <v>74</v>
      </c>
      <c r="H102" s="34" t="s">
        <v>28</v>
      </c>
      <c r="I102" s="34" t="s">
        <v>162</v>
      </c>
      <c r="J102" s="36" t="s">
        <v>166</v>
      </c>
      <c r="K102" s="45" t="n">
        <f aca="false">K103</f>
        <v>8645000</v>
      </c>
      <c r="L102" s="45" t="n">
        <f aca="false">L103</f>
        <v>6247537.66</v>
      </c>
      <c r="M102" s="38" t="n">
        <f aca="false">K102-L102</f>
        <v>2397462.34</v>
      </c>
      <c r="N102" s="39" t="n">
        <f aca="false">L102/K102*100</f>
        <v>72.2676421052632</v>
      </c>
      <c r="O102" s="18"/>
      <c r="P102" s="18"/>
      <c r="Q102" s="18"/>
      <c r="R102" s="18"/>
    </row>
    <row r="103" customFormat="false" ht="76.5" hidden="false" customHeight="false" outlineLevel="0" collapsed="false">
      <c r="A103" s="33" t="n">
        <f aca="false">ROW()-19</f>
        <v>84</v>
      </c>
      <c r="B103" s="34" t="s">
        <v>111</v>
      </c>
      <c r="C103" s="34" t="s">
        <v>35</v>
      </c>
      <c r="D103" s="34" t="s">
        <v>160</v>
      </c>
      <c r="E103" s="34" t="s">
        <v>39</v>
      </c>
      <c r="F103" s="34" t="s">
        <v>167</v>
      </c>
      <c r="G103" s="34" t="s">
        <v>74</v>
      </c>
      <c r="H103" s="34" t="s">
        <v>28</v>
      </c>
      <c r="I103" s="34" t="s">
        <v>162</v>
      </c>
      <c r="J103" s="36" t="s">
        <v>168</v>
      </c>
      <c r="K103" s="45" t="n">
        <v>8645000</v>
      </c>
      <c r="L103" s="45" t="n">
        <v>6247537.66</v>
      </c>
      <c r="M103" s="38" t="n">
        <f aca="false">K103-L103</f>
        <v>2397462.34</v>
      </c>
      <c r="N103" s="39" t="n">
        <f aca="false">L103/K103*100</f>
        <v>72.2676421052632</v>
      </c>
      <c r="O103" s="18"/>
      <c r="P103" s="18"/>
      <c r="Q103" s="18"/>
      <c r="R103" s="18"/>
    </row>
    <row r="104" customFormat="false" ht="25.5" hidden="false" customHeight="false" outlineLevel="0" collapsed="false">
      <c r="A104" s="33" t="n">
        <f aca="false">ROW()-19</f>
        <v>85</v>
      </c>
      <c r="B104" s="34" t="s">
        <v>26</v>
      </c>
      <c r="C104" s="34" t="s">
        <v>35</v>
      </c>
      <c r="D104" s="34" t="s">
        <v>160</v>
      </c>
      <c r="E104" s="34" t="s">
        <v>87</v>
      </c>
      <c r="F104" s="34" t="s">
        <v>26</v>
      </c>
      <c r="G104" s="34" t="s">
        <v>27</v>
      </c>
      <c r="H104" s="34" t="s">
        <v>28</v>
      </c>
      <c r="I104" s="34" t="s">
        <v>130</v>
      </c>
      <c r="J104" s="36" t="s">
        <v>169</v>
      </c>
      <c r="K104" s="45" t="n">
        <f aca="false">K105+K108</f>
        <v>811200</v>
      </c>
      <c r="L104" s="45" t="n">
        <f aca="false">L105+L108</f>
        <v>304524.36</v>
      </c>
      <c r="M104" s="38" t="n">
        <f aca="false">K104-L104</f>
        <v>506675.64</v>
      </c>
      <c r="N104" s="39" t="n">
        <f aca="false">L104/K104*100</f>
        <v>37.5399852071006</v>
      </c>
      <c r="O104" s="18"/>
      <c r="P104" s="18"/>
      <c r="Q104" s="18"/>
      <c r="R104" s="18"/>
    </row>
    <row r="105" customFormat="false" ht="25.5" hidden="false" customHeight="false" outlineLevel="0" collapsed="false">
      <c r="A105" s="33" t="n">
        <f aca="false">ROW()-19</f>
        <v>86</v>
      </c>
      <c r="B105" s="34" t="s">
        <v>26</v>
      </c>
      <c r="C105" s="34" t="s">
        <v>35</v>
      </c>
      <c r="D105" s="34" t="s">
        <v>160</v>
      </c>
      <c r="E105" s="34" t="s">
        <v>87</v>
      </c>
      <c r="F105" s="34" t="s">
        <v>36</v>
      </c>
      <c r="G105" s="34" t="s">
        <v>27</v>
      </c>
      <c r="H105" s="51" t="s">
        <v>28</v>
      </c>
      <c r="I105" s="51" t="s">
        <v>130</v>
      </c>
      <c r="J105" s="36" t="s">
        <v>170</v>
      </c>
      <c r="K105" s="45" t="n">
        <f aca="false">K106+K107</f>
        <v>811200</v>
      </c>
      <c r="L105" s="45" t="n">
        <f aca="false">L106+L107</f>
        <v>79927.73</v>
      </c>
      <c r="M105" s="38" t="n">
        <f aca="false">K105-L105</f>
        <v>731272.27</v>
      </c>
      <c r="N105" s="39" t="n">
        <f aca="false">L105/K105*100</f>
        <v>9.85302391518738</v>
      </c>
      <c r="O105" s="18"/>
      <c r="P105" s="18"/>
      <c r="Q105" s="18"/>
      <c r="R105" s="18"/>
    </row>
    <row r="106" customFormat="false" ht="51" hidden="false" customHeight="false" outlineLevel="0" collapsed="false">
      <c r="A106" s="33" t="n">
        <f aca="false">ROW()-19</f>
        <v>87</v>
      </c>
      <c r="B106" s="51" t="s">
        <v>111</v>
      </c>
      <c r="C106" s="51" t="s">
        <v>35</v>
      </c>
      <c r="D106" s="51" t="s">
        <v>160</v>
      </c>
      <c r="E106" s="51" t="s">
        <v>87</v>
      </c>
      <c r="F106" s="34" t="s">
        <v>112</v>
      </c>
      <c r="G106" s="34" t="s">
        <v>74</v>
      </c>
      <c r="H106" s="51" t="s">
        <v>28</v>
      </c>
      <c r="I106" s="51" t="s">
        <v>130</v>
      </c>
      <c r="J106" s="36" t="s">
        <v>171</v>
      </c>
      <c r="K106" s="45" t="n">
        <v>800000</v>
      </c>
      <c r="L106" s="45" t="n">
        <v>79927.73</v>
      </c>
      <c r="M106" s="38" t="n">
        <f aca="false">K106-L106</f>
        <v>720072.27</v>
      </c>
      <c r="N106" s="39" t="n">
        <f aca="false">L106/K106*100</f>
        <v>9.99096625</v>
      </c>
      <c r="O106" s="18"/>
      <c r="P106" s="18"/>
      <c r="Q106" s="18"/>
      <c r="R106" s="18"/>
    </row>
    <row r="107" customFormat="false" ht="38.25" hidden="false" customHeight="false" outlineLevel="0" collapsed="false">
      <c r="A107" s="33" t="n">
        <f aca="false">ROW()-19</f>
        <v>88</v>
      </c>
      <c r="B107" s="34" t="s">
        <v>114</v>
      </c>
      <c r="C107" s="51" t="s">
        <v>35</v>
      </c>
      <c r="D107" s="51" t="s">
        <v>160</v>
      </c>
      <c r="E107" s="51" t="s">
        <v>87</v>
      </c>
      <c r="F107" s="34" t="s">
        <v>112</v>
      </c>
      <c r="G107" s="34" t="s">
        <v>115</v>
      </c>
      <c r="H107" s="51" t="s">
        <v>28</v>
      </c>
      <c r="I107" s="51" t="s">
        <v>130</v>
      </c>
      <c r="J107" s="36" t="s">
        <v>172</v>
      </c>
      <c r="K107" s="45" t="n">
        <v>11200</v>
      </c>
      <c r="L107" s="45" t="n">
        <v>0</v>
      </c>
      <c r="M107" s="38" t="n">
        <f aca="false">K107-L107</f>
        <v>11200</v>
      </c>
      <c r="N107" s="39" t="n">
        <f aca="false">L107/K107*100</f>
        <v>0</v>
      </c>
      <c r="O107" s="18"/>
      <c r="P107" s="18"/>
      <c r="Q107" s="18"/>
      <c r="R107" s="18"/>
    </row>
    <row r="108" customFormat="false" ht="51" hidden="false" customHeight="false" outlineLevel="0" collapsed="false">
      <c r="A108" s="33" t="n">
        <f aca="false">ROW()-19</f>
        <v>89</v>
      </c>
      <c r="B108" s="34" t="s">
        <v>26</v>
      </c>
      <c r="C108" s="51" t="s">
        <v>35</v>
      </c>
      <c r="D108" s="51" t="s">
        <v>160</v>
      </c>
      <c r="E108" s="51" t="s">
        <v>87</v>
      </c>
      <c r="F108" s="34" t="s">
        <v>43</v>
      </c>
      <c r="G108" s="34" t="s">
        <v>27</v>
      </c>
      <c r="H108" s="51" t="s">
        <v>28</v>
      </c>
      <c r="I108" s="51" t="s">
        <v>130</v>
      </c>
      <c r="J108" s="36" t="s">
        <v>173</v>
      </c>
      <c r="K108" s="45" t="n">
        <f aca="false">K109</f>
        <v>0</v>
      </c>
      <c r="L108" s="45" t="n">
        <f aca="false">L109</f>
        <v>224596.63</v>
      </c>
      <c r="M108" s="38" t="n">
        <f aca="false">K108-L108</f>
        <v>-224596.63</v>
      </c>
      <c r="N108" s="39"/>
      <c r="O108" s="18"/>
      <c r="P108" s="18"/>
      <c r="Q108" s="18"/>
      <c r="R108" s="18"/>
    </row>
    <row r="109" customFormat="false" ht="51" hidden="false" customHeight="false" outlineLevel="0" collapsed="false">
      <c r="A109" s="33" t="n">
        <f aca="false">ROW()-19</f>
        <v>90</v>
      </c>
      <c r="B109" s="34" t="s">
        <v>111</v>
      </c>
      <c r="C109" s="51" t="s">
        <v>35</v>
      </c>
      <c r="D109" s="51" t="s">
        <v>160</v>
      </c>
      <c r="E109" s="51" t="s">
        <v>87</v>
      </c>
      <c r="F109" s="34" t="s">
        <v>118</v>
      </c>
      <c r="G109" s="34" t="s">
        <v>74</v>
      </c>
      <c r="H109" s="51" t="s">
        <v>28</v>
      </c>
      <c r="I109" s="51" t="s">
        <v>130</v>
      </c>
      <c r="J109" s="36" t="s">
        <v>174</v>
      </c>
      <c r="K109" s="45" t="n">
        <v>0</v>
      </c>
      <c r="L109" s="45" t="n">
        <v>224596.63</v>
      </c>
      <c r="M109" s="38" t="n">
        <f aca="false">K109-L109</f>
        <v>-224596.63</v>
      </c>
      <c r="N109" s="39"/>
      <c r="O109" s="18"/>
      <c r="P109" s="18"/>
      <c r="Q109" s="18"/>
      <c r="R109" s="18"/>
    </row>
    <row r="110" customFormat="false" ht="12.75" hidden="false" customHeight="false" outlineLevel="0" collapsed="false">
      <c r="A110" s="33" t="n">
        <f aca="false">ROW()-19</f>
        <v>91</v>
      </c>
      <c r="B110" s="34" t="s">
        <v>26</v>
      </c>
      <c r="C110" s="34" t="s">
        <v>35</v>
      </c>
      <c r="D110" s="34" t="s">
        <v>175</v>
      </c>
      <c r="E110" s="34" t="s">
        <v>27</v>
      </c>
      <c r="F110" s="34" t="s">
        <v>26</v>
      </c>
      <c r="G110" s="34" t="s">
        <v>27</v>
      </c>
      <c r="H110" s="34" t="s">
        <v>28</v>
      </c>
      <c r="I110" s="34" t="s">
        <v>26</v>
      </c>
      <c r="J110" s="36" t="s">
        <v>176</v>
      </c>
      <c r="K110" s="37" t="n">
        <f aca="false">K111+K122+K129</f>
        <v>6877800</v>
      </c>
      <c r="L110" s="37" t="n">
        <f aca="false">L111+L122+L129</f>
        <v>6240077.69</v>
      </c>
      <c r="M110" s="38" t="n">
        <f aca="false">K110-L110</f>
        <v>637722.310000001</v>
      </c>
      <c r="N110" s="39" t="n">
        <f aca="false">L110/K110*100</f>
        <v>90.7278154351682</v>
      </c>
      <c r="O110" s="18"/>
      <c r="P110" s="18"/>
      <c r="Q110" s="18"/>
      <c r="R110" s="18"/>
    </row>
    <row r="111" customFormat="false" ht="38.25" hidden="false" customHeight="false" outlineLevel="0" collapsed="false">
      <c r="A111" s="33" t="n">
        <f aca="false">ROW()-19</f>
        <v>92</v>
      </c>
      <c r="B111" s="46" t="s">
        <v>26</v>
      </c>
      <c r="C111" s="46" t="s">
        <v>35</v>
      </c>
      <c r="D111" s="46" t="s">
        <v>175</v>
      </c>
      <c r="E111" s="46" t="s">
        <v>30</v>
      </c>
      <c r="F111" s="46" t="s">
        <v>26</v>
      </c>
      <c r="G111" s="46" t="s">
        <v>30</v>
      </c>
      <c r="H111" s="46" t="s">
        <v>28</v>
      </c>
      <c r="I111" s="46" t="s">
        <v>51</v>
      </c>
      <c r="J111" s="36" t="s">
        <v>177</v>
      </c>
      <c r="K111" s="37" t="n">
        <f aca="false">K112+K114+K116+K118+K120</f>
        <v>30100</v>
      </c>
      <c r="L111" s="37" t="n">
        <f aca="false">L112+L114+L116+L118+L120</f>
        <v>15383.72</v>
      </c>
      <c r="M111" s="38" t="n">
        <f aca="false">K111-L111</f>
        <v>14716.28</v>
      </c>
      <c r="N111" s="39" t="n">
        <f aca="false">L111/K111*100</f>
        <v>51.1087043189369</v>
      </c>
      <c r="O111" s="18"/>
      <c r="P111" s="18"/>
      <c r="Q111" s="18"/>
      <c r="R111" s="18"/>
    </row>
    <row r="112" customFormat="false" ht="76.5" hidden="false" customHeight="false" outlineLevel="0" collapsed="false">
      <c r="A112" s="33" t="n">
        <f aca="false">ROW()-19</f>
        <v>93</v>
      </c>
      <c r="B112" s="46" t="s">
        <v>26</v>
      </c>
      <c r="C112" s="46" t="s">
        <v>35</v>
      </c>
      <c r="D112" s="46" t="s">
        <v>175</v>
      </c>
      <c r="E112" s="46" t="s">
        <v>30</v>
      </c>
      <c r="F112" s="46" t="s">
        <v>167</v>
      </c>
      <c r="G112" s="46" t="s">
        <v>30</v>
      </c>
      <c r="H112" s="46" t="s">
        <v>28</v>
      </c>
      <c r="I112" s="46" t="s">
        <v>51</v>
      </c>
      <c r="J112" s="36" t="s">
        <v>178</v>
      </c>
      <c r="K112" s="37" t="n">
        <f aca="false">K113</f>
        <v>10500</v>
      </c>
      <c r="L112" s="37" t="n">
        <f aca="false">L113</f>
        <v>7138.22</v>
      </c>
      <c r="M112" s="38" t="n">
        <f aca="false">K112-L112</f>
        <v>3361.78</v>
      </c>
      <c r="N112" s="39" t="n">
        <f aca="false">L112/K112*100</f>
        <v>67.9830476190476</v>
      </c>
      <c r="O112" s="18"/>
      <c r="P112" s="18"/>
      <c r="Q112" s="18"/>
      <c r="R112" s="18"/>
    </row>
    <row r="113" customFormat="false" ht="76.5" hidden="false" customHeight="false" outlineLevel="0" collapsed="false">
      <c r="A113" s="33" t="n">
        <f aca="false">ROW()-19</f>
        <v>94</v>
      </c>
      <c r="B113" s="46" t="s">
        <v>179</v>
      </c>
      <c r="C113" s="46" t="s">
        <v>35</v>
      </c>
      <c r="D113" s="46" t="s">
        <v>175</v>
      </c>
      <c r="E113" s="46" t="s">
        <v>30</v>
      </c>
      <c r="F113" s="46" t="s">
        <v>167</v>
      </c>
      <c r="G113" s="46" t="s">
        <v>30</v>
      </c>
      <c r="H113" s="46" t="s">
        <v>28</v>
      </c>
      <c r="I113" s="46" t="s">
        <v>51</v>
      </c>
      <c r="J113" s="36" t="s">
        <v>178</v>
      </c>
      <c r="K113" s="37" t="n">
        <v>10500</v>
      </c>
      <c r="L113" s="37" t="n">
        <v>7138.22</v>
      </c>
      <c r="M113" s="38" t="n">
        <f aca="false">K113-L113</f>
        <v>3361.78</v>
      </c>
      <c r="N113" s="39" t="n">
        <f aca="false">L113/K113*100</f>
        <v>67.9830476190476</v>
      </c>
      <c r="O113" s="18"/>
      <c r="P113" s="18"/>
      <c r="Q113" s="18"/>
      <c r="R113" s="18"/>
    </row>
    <row r="114" customFormat="false" ht="89.25" hidden="false" customHeight="false" outlineLevel="0" collapsed="false">
      <c r="A114" s="33" t="n">
        <f aca="false">ROW()-19</f>
        <v>95</v>
      </c>
      <c r="B114" s="46" t="s">
        <v>26</v>
      </c>
      <c r="C114" s="46" t="s">
        <v>35</v>
      </c>
      <c r="D114" s="46" t="s">
        <v>175</v>
      </c>
      <c r="E114" s="46" t="s">
        <v>30</v>
      </c>
      <c r="F114" s="46" t="s">
        <v>180</v>
      </c>
      <c r="G114" s="46" t="s">
        <v>30</v>
      </c>
      <c r="H114" s="46" t="s">
        <v>28</v>
      </c>
      <c r="I114" s="46" t="s">
        <v>51</v>
      </c>
      <c r="J114" s="36" t="s">
        <v>181</v>
      </c>
      <c r="K114" s="37" t="n">
        <f aca="false">K115</f>
        <v>10000</v>
      </c>
      <c r="L114" s="37" t="n">
        <f aca="false">L115</f>
        <v>2500</v>
      </c>
      <c r="M114" s="38" t="n">
        <f aca="false">K114-L114</f>
        <v>7500</v>
      </c>
      <c r="N114" s="39" t="n">
        <f aca="false">L114/K114*100</f>
        <v>25</v>
      </c>
      <c r="O114" s="18"/>
      <c r="P114" s="18"/>
      <c r="Q114" s="18"/>
      <c r="R114" s="18"/>
    </row>
    <row r="115" customFormat="false" ht="89.25" hidden="false" customHeight="false" outlineLevel="0" collapsed="false">
      <c r="A115" s="33" t="n">
        <f aca="false">ROW()-19</f>
        <v>96</v>
      </c>
      <c r="B115" s="46" t="s">
        <v>179</v>
      </c>
      <c r="C115" s="46" t="s">
        <v>35</v>
      </c>
      <c r="D115" s="46" t="s">
        <v>175</v>
      </c>
      <c r="E115" s="46" t="s">
        <v>30</v>
      </c>
      <c r="F115" s="46" t="s">
        <v>180</v>
      </c>
      <c r="G115" s="46" t="s">
        <v>30</v>
      </c>
      <c r="H115" s="46" t="s">
        <v>28</v>
      </c>
      <c r="I115" s="46" t="s">
        <v>51</v>
      </c>
      <c r="J115" s="36" t="s">
        <v>181</v>
      </c>
      <c r="K115" s="37" t="n">
        <v>10000</v>
      </c>
      <c r="L115" s="37" t="n">
        <v>2500</v>
      </c>
      <c r="M115" s="38" t="n">
        <f aca="false">K115-L115</f>
        <v>7500</v>
      </c>
      <c r="N115" s="39" t="n">
        <f aca="false">L115/K115*100</f>
        <v>25</v>
      </c>
      <c r="O115" s="18"/>
      <c r="P115" s="18"/>
      <c r="Q115" s="18"/>
      <c r="R115" s="18"/>
    </row>
    <row r="116" customFormat="false" ht="76.5" hidden="false" customHeight="false" outlineLevel="0" collapsed="false">
      <c r="A116" s="33" t="n">
        <f aca="false">ROW()-19</f>
        <v>97</v>
      </c>
      <c r="B116" s="46" t="s">
        <v>26</v>
      </c>
      <c r="C116" s="46" t="s">
        <v>35</v>
      </c>
      <c r="D116" s="46" t="s">
        <v>175</v>
      </c>
      <c r="E116" s="46" t="s">
        <v>30</v>
      </c>
      <c r="F116" s="46" t="s">
        <v>182</v>
      </c>
      <c r="G116" s="46" t="s">
        <v>30</v>
      </c>
      <c r="H116" s="46" t="s">
        <v>28</v>
      </c>
      <c r="I116" s="46" t="s">
        <v>51</v>
      </c>
      <c r="J116" s="36" t="s">
        <v>183</v>
      </c>
      <c r="K116" s="37" t="n">
        <f aca="false">K117</f>
        <v>1500</v>
      </c>
      <c r="L116" s="37" t="n">
        <f aca="false">L117</f>
        <v>0</v>
      </c>
      <c r="M116" s="38" t="n">
        <f aca="false">K116-L116</f>
        <v>1500</v>
      </c>
      <c r="N116" s="39" t="n">
        <f aca="false">L116/K116*100</f>
        <v>0</v>
      </c>
      <c r="O116" s="18"/>
      <c r="P116" s="18"/>
      <c r="Q116" s="18"/>
      <c r="R116" s="18"/>
    </row>
    <row r="117" customFormat="false" ht="76.5" hidden="false" customHeight="false" outlineLevel="0" collapsed="false">
      <c r="A117" s="33" t="n">
        <f aca="false">ROW()-19</f>
        <v>98</v>
      </c>
      <c r="B117" s="46" t="s">
        <v>179</v>
      </c>
      <c r="C117" s="46" t="s">
        <v>35</v>
      </c>
      <c r="D117" s="46" t="s">
        <v>175</v>
      </c>
      <c r="E117" s="46" t="s">
        <v>30</v>
      </c>
      <c r="F117" s="46" t="s">
        <v>182</v>
      </c>
      <c r="G117" s="46" t="s">
        <v>30</v>
      </c>
      <c r="H117" s="46" t="s">
        <v>28</v>
      </c>
      <c r="I117" s="46" t="s">
        <v>51</v>
      </c>
      <c r="J117" s="36" t="s">
        <v>183</v>
      </c>
      <c r="K117" s="37" t="n">
        <v>1500</v>
      </c>
      <c r="L117" s="37" t="n">
        <v>0</v>
      </c>
      <c r="M117" s="38" t="n">
        <f aca="false">K117-L117</f>
        <v>1500</v>
      </c>
      <c r="N117" s="39" t="n">
        <f aca="false">L117/K117*100</f>
        <v>0</v>
      </c>
      <c r="O117" s="18"/>
      <c r="P117" s="18"/>
      <c r="Q117" s="18"/>
      <c r="R117" s="18"/>
    </row>
    <row r="118" customFormat="false" ht="76.5" hidden="false" customHeight="false" outlineLevel="0" collapsed="false">
      <c r="A118" s="33" t="n">
        <f aca="false">ROW()-19</f>
        <v>99</v>
      </c>
      <c r="B118" s="46" t="s">
        <v>26</v>
      </c>
      <c r="C118" s="46" t="s">
        <v>35</v>
      </c>
      <c r="D118" s="46" t="s">
        <v>175</v>
      </c>
      <c r="E118" s="46" t="s">
        <v>30</v>
      </c>
      <c r="F118" s="46" t="s">
        <v>184</v>
      </c>
      <c r="G118" s="46" t="s">
        <v>30</v>
      </c>
      <c r="H118" s="46" t="s">
        <v>28</v>
      </c>
      <c r="I118" s="46" t="s">
        <v>51</v>
      </c>
      <c r="J118" s="36" t="s">
        <v>185</v>
      </c>
      <c r="K118" s="37" t="n">
        <f aca="false">K119</f>
        <v>600</v>
      </c>
      <c r="L118" s="37" t="n">
        <f aca="false">L119</f>
        <v>5000</v>
      </c>
      <c r="M118" s="38" t="n">
        <f aca="false">K118-L118</f>
        <v>-4400</v>
      </c>
      <c r="N118" s="39" t="n">
        <f aca="false">L118/K118*100</f>
        <v>833.333333333333</v>
      </c>
      <c r="O118" s="18"/>
      <c r="P118" s="18"/>
      <c r="Q118" s="18"/>
      <c r="R118" s="18"/>
    </row>
    <row r="119" customFormat="false" ht="76.5" hidden="false" customHeight="false" outlineLevel="0" collapsed="false">
      <c r="A119" s="33" t="n">
        <f aca="false">ROW()-19</f>
        <v>100</v>
      </c>
      <c r="B119" s="46" t="s">
        <v>179</v>
      </c>
      <c r="C119" s="46" t="s">
        <v>35</v>
      </c>
      <c r="D119" s="46" t="s">
        <v>175</v>
      </c>
      <c r="E119" s="46" t="s">
        <v>30</v>
      </c>
      <c r="F119" s="46" t="s">
        <v>184</v>
      </c>
      <c r="G119" s="46" t="s">
        <v>30</v>
      </c>
      <c r="H119" s="46" t="s">
        <v>28</v>
      </c>
      <c r="I119" s="46" t="s">
        <v>51</v>
      </c>
      <c r="J119" s="36" t="s">
        <v>185</v>
      </c>
      <c r="K119" s="37" t="n">
        <v>600</v>
      </c>
      <c r="L119" s="37" t="n">
        <v>5000</v>
      </c>
      <c r="M119" s="38" t="n">
        <f aca="false">K119-L119</f>
        <v>-4400</v>
      </c>
      <c r="N119" s="39" t="n">
        <f aca="false">L119/K119*100</f>
        <v>833.333333333333</v>
      </c>
      <c r="O119" s="18"/>
      <c r="P119" s="18"/>
      <c r="Q119" s="18"/>
      <c r="R119" s="18"/>
    </row>
    <row r="120" customFormat="false" ht="89.25" hidden="false" customHeight="false" outlineLevel="0" collapsed="false">
      <c r="A120" s="33" t="n">
        <f aca="false">ROW()-19</f>
        <v>101</v>
      </c>
      <c r="B120" s="46" t="s">
        <v>26</v>
      </c>
      <c r="C120" s="46" t="s">
        <v>35</v>
      </c>
      <c r="D120" s="46" t="s">
        <v>175</v>
      </c>
      <c r="E120" s="46" t="s">
        <v>30</v>
      </c>
      <c r="F120" s="46" t="s">
        <v>186</v>
      </c>
      <c r="G120" s="46" t="s">
        <v>30</v>
      </c>
      <c r="H120" s="46" t="s">
        <v>28</v>
      </c>
      <c r="I120" s="46" t="s">
        <v>51</v>
      </c>
      <c r="J120" s="36" t="s">
        <v>187</v>
      </c>
      <c r="K120" s="37" t="n">
        <f aca="false">K121</f>
        <v>7500</v>
      </c>
      <c r="L120" s="37" t="n">
        <f aca="false">L121</f>
        <v>745.5</v>
      </c>
      <c r="M120" s="38" t="n">
        <f aca="false">K120-L120</f>
        <v>6754.5</v>
      </c>
      <c r="N120" s="39" t="n">
        <f aca="false">L120/K120*100</f>
        <v>9.94</v>
      </c>
      <c r="O120" s="18"/>
      <c r="P120" s="18"/>
      <c r="Q120" s="18"/>
      <c r="R120" s="18"/>
    </row>
    <row r="121" customFormat="false" ht="89.25" hidden="false" customHeight="false" outlineLevel="0" collapsed="false">
      <c r="A121" s="33" t="n">
        <f aca="false">ROW()-19</f>
        <v>102</v>
      </c>
      <c r="B121" s="46" t="s">
        <v>179</v>
      </c>
      <c r="C121" s="46" t="s">
        <v>35</v>
      </c>
      <c r="D121" s="46" t="s">
        <v>175</v>
      </c>
      <c r="E121" s="46" t="s">
        <v>30</v>
      </c>
      <c r="F121" s="46" t="s">
        <v>186</v>
      </c>
      <c r="G121" s="46" t="s">
        <v>30</v>
      </c>
      <c r="H121" s="46" t="s">
        <v>28</v>
      </c>
      <c r="I121" s="46" t="s">
        <v>51</v>
      </c>
      <c r="J121" s="36" t="s">
        <v>187</v>
      </c>
      <c r="K121" s="37" t="n">
        <v>7500</v>
      </c>
      <c r="L121" s="37" t="n">
        <v>745.5</v>
      </c>
      <c r="M121" s="38" t="n">
        <f aca="false">K121-L121</f>
        <v>6754.5</v>
      </c>
      <c r="N121" s="39" t="n">
        <f aca="false">L121/K121*100</f>
        <v>9.94</v>
      </c>
      <c r="O121" s="18"/>
      <c r="P121" s="18"/>
      <c r="Q121" s="18"/>
      <c r="R121" s="18"/>
    </row>
    <row r="122" customFormat="false" ht="102" hidden="false" customHeight="false" outlineLevel="0" collapsed="false">
      <c r="A122" s="33" t="n">
        <f aca="false">ROW()-19</f>
        <v>103</v>
      </c>
      <c r="B122" s="46" t="s">
        <v>26</v>
      </c>
      <c r="C122" s="46" t="s">
        <v>35</v>
      </c>
      <c r="D122" s="46" t="s">
        <v>175</v>
      </c>
      <c r="E122" s="46" t="s">
        <v>188</v>
      </c>
      <c r="F122" s="46" t="s">
        <v>26</v>
      </c>
      <c r="G122" s="46" t="s">
        <v>27</v>
      </c>
      <c r="H122" s="46" t="s">
        <v>28</v>
      </c>
      <c r="I122" s="46" t="s">
        <v>51</v>
      </c>
      <c r="J122" s="36" t="s">
        <v>189</v>
      </c>
      <c r="K122" s="37" t="n">
        <f aca="false">K123+K126</f>
        <v>547700</v>
      </c>
      <c r="L122" s="37" t="n">
        <f aca="false">L123+L126</f>
        <v>65702.55</v>
      </c>
      <c r="M122" s="38" t="n">
        <f aca="false">K122-L122</f>
        <v>481997.45</v>
      </c>
      <c r="N122" s="39" t="n">
        <f aca="false">L122/K122*100</f>
        <v>11.996083622421</v>
      </c>
      <c r="O122" s="18"/>
      <c r="P122" s="18"/>
      <c r="Q122" s="18"/>
      <c r="R122" s="18"/>
    </row>
    <row r="123" customFormat="false" ht="51" hidden="false" customHeight="false" outlineLevel="0" collapsed="false">
      <c r="A123" s="33" t="n">
        <f aca="false">ROW()-19</f>
        <v>104</v>
      </c>
      <c r="B123" s="46" t="s">
        <v>26</v>
      </c>
      <c r="C123" s="46" t="s">
        <v>35</v>
      </c>
      <c r="D123" s="46" t="s">
        <v>175</v>
      </c>
      <c r="E123" s="46" t="s">
        <v>188</v>
      </c>
      <c r="F123" s="46" t="s">
        <v>36</v>
      </c>
      <c r="G123" s="46" t="s">
        <v>27</v>
      </c>
      <c r="H123" s="46" t="s">
        <v>28</v>
      </c>
      <c r="I123" s="46" t="s">
        <v>51</v>
      </c>
      <c r="J123" s="36" t="s">
        <v>190</v>
      </c>
      <c r="K123" s="37" t="n">
        <f aca="false">K124+K125</f>
        <v>547700</v>
      </c>
      <c r="L123" s="37" t="n">
        <f aca="false">L124+L125</f>
        <v>30275.15</v>
      </c>
      <c r="M123" s="38" t="n">
        <f aca="false">K123-L123</f>
        <v>517424.85</v>
      </c>
      <c r="N123" s="39" t="n">
        <f aca="false">L123/K123*100</f>
        <v>5.52768851561074</v>
      </c>
      <c r="O123" s="18"/>
      <c r="P123" s="18"/>
      <c r="Q123" s="18"/>
      <c r="R123" s="18"/>
    </row>
    <row r="124" customFormat="false" ht="63.75" hidden="false" customHeight="false" outlineLevel="0" collapsed="false">
      <c r="A124" s="33" t="n">
        <f aca="false">ROW()-19</f>
        <v>105</v>
      </c>
      <c r="B124" s="46" t="s">
        <v>111</v>
      </c>
      <c r="C124" s="46" t="s">
        <v>35</v>
      </c>
      <c r="D124" s="46" t="s">
        <v>175</v>
      </c>
      <c r="E124" s="46" t="s">
        <v>188</v>
      </c>
      <c r="F124" s="46" t="s">
        <v>36</v>
      </c>
      <c r="G124" s="46" t="s">
        <v>74</v>
      </c>
      <c r="H124" s="46" t="s">
        <v>28</v>
      </c>
      <c r="I124" s="46" t="s">
        <v>51</v>
      </c>
      <c r="J124" s="36" t="s">
        <v>191</v>
      </c>
      <c r="K124" s="37" t="n">
        <v>500000</v>
      </c>
      <c r="L124" s="37" t="n">
        <v>30275.15</v>
      </c>
      <c r="M124" s="38" t="n">
        <f aca="false">K124-L124</f>
        <v>469724.85</v>
      </c>
      <c r="N124" s="39" t="n">
        <f aca="false">L124/K124*100</f>
        <v>6.05503</v>
      </c>
      <c r="O124" s="18"/>
      <c r="P124" s="18"/>
      <c r="Q124" s="18"/>
      <c r="R124" s="18"/>
    </row>
    <row r="125" customFormat="false" ht="63.75" hidden="false" customHeight="false" outlineLevel="0" collapsed="false">
      <c r="A125" s="33" t="n">
        <f aca="false">ROW()-19</f>
        <v>106</v>
      </c>
      <c r="B125" s="46" t="s">
        <v>104</v>
      </c>
      <c r="C125" s="46" t="s">
        <v>35</v>
      </c>
      <c r="D125" s="46" t="s">
        <v>175</v>
      </c>
      <c r="E125" s="46" t="s">
        <v>188</v>
      </c>
      <c r="F125" s="46" t="s">
        <v>36</v>
      </c>
      <c r="G125" s="46" t="s">
        <v>74</v>
      </c>
      <c r="H125" s="46" t="s">
        <v>28</v>
      </c>
      <c r="I125" s="46" t="s">
        <v>51</v>
      </c>
      <c r="J125" s="36" t="s">
        <v>191</v>
      </c>
      <c r="K125" s="37" t="n">
        <v>47700</v>
      </c>
      <c r="L125" s="37" t="n">
        <v>0</v>
      </c>
      <c r="M125" s="38" t="n">
        <f aca="false">K125-L125</f>
        <v>47700</v>
      </c>
      <c r="N125" s="39" t="n">
        <f aca="false">L125/K125*100</f>
        <v>0</v>
      </c>
      <c r="O125" s="18"/>
      <c r="P125" s="18"/>
      <c r="Q125" s="18"/>
      <c r="R125" s="18"/>
    </row>
    <row r="126" customFormat="false" ht="76.5" hidden="false" customHeight="false" outlineLevel="0" collapsed="false">
      <c r="A126" s="33" t="n">
        <f aca="false">ROW()-19</f>
        <v>107</v>
      </c>
      <c r="B126" s="46" t="s">
        <v>26</v>
      </c>
      <c r="C126" s="46" t="s">
        <v>35</v>
      </c>
      <c r="D126" s="46" t="s">
        <v>175</v>
      </c>
      <c r="E126" s="46" t="s">
        <v>188</v>
      </c>
      <c r="F126" s="46" t="s">
        <v>192</v>
      </c>
      <c r="G126" s="46" t="s">
        <v>27</v>
      </c>
      <c r="H126" s="46" t="s">
        <v>28</v>
      </c>
      <c r="I126" s="46" t="s">
        <v>51</v>
      </c>
      <c r="J126" s="36" t="s">
        <v>193</v>
      </c>
      <c r="K126" s="37" t="n">
        <f aca="false">K127+K128</f>
        <v>0</v>
      </c>
      <c r="L126" s="37" t="n">
        <f aca="false">L127+L128</f>
        <v>35427.4</v>
      </c>
      <c r="M126" s="38" t="n">
        <f aca="false">K126-L126</f>
        <v>-35427.4</v>
      </c>
      <c r="N126" s="39"/>
      <c r="O126" s="18"/>
      <c r="P126" s="18"/>
      <c r="Q126" s="18"/>
      <c r="R126" s="18"/>
    </row>
    <row r="127" customFormat="false" ht="63.75" hidden="false" customHeight="false" outlineLevel="0" collapsed="false">
      <c r="A127" s="33" t="n">
        <f aca="false">ROW()-19</f>
        <v>108</v>
      </c>
      <c r="B127" s="46" t="s">
        <v>111</v>
      </c>
      <c r="C127" s="46" t="s">
        <v>35</v>
      </c>
      <c r="D127" s="46" t="s">
        <v>175</v>
      </c>
      <c r="E127" s="46" t="s">
        <v>188</v>
      </c>
      <c r="F127" s="46" t="s">
        <v>192</v>
      </c>
      <c r="G127" s="46" t="s">
        <v>74</v>
      </c>
      <c r="H127" s="46" t="s">
        <v>28</v>
      </c>
      <c r="I127" s="46" t="s">
        <v>51</v>
      </c>
      <c r="J127" s="36" t="s">
        <v>194</v>
      </c>
      <c r="K127" s="37" t="n">
        <v>0</v>
      </c>
      <c r="L127" s="37" t="n">
        <v>33027.4</v>
      </c>
      <c r="M127" s="38" t="n">
        <f aca="false">K127-L127</f>
        <v>-33027.4</v>
      </c>
      <c r="N127" s="39"/>
      <c r="O127" s="18"/>
      <c r="P127" s="18"/>
      <c r="Q127" s="18"/>
      <c r="R127" s="18"/>
    </row>
    <row r="128" customFormat="false" ht="63.75" hidden="false" customHeight="false" outlineLevel="0" collapsed="false">
      <c r="A128" s="33" t="n">
        <f aca="false">ROW()-19</f>
        <v>109</v>
      </c>
      <c r="B128" s="46" t="s">
        <v>104</v>
      </c>
      <c r="C128" s="46" t="s">
        <v>35</v>
      </c>
      <c r="D128" s="46" t="s">
        <v>175</v>
      </c>
      <c r="E128" s="46" t="s">
        <v>188</v>
      </c>
      <c r="F128" s="46" t="s">
        <v>192</v>
      </c>
      <c r="G128" s="46" t="s">
        <v>74</v>
      </c>
      <c r="H128" s="46" t="s">
        <v>28</v>
      </c>
      <c r="I128" s="46" t="s">
        <v>51</v>
      </c>
      <c r="J128" s="36" t="s">
        <v>194</v>
      </c>
      <c r="K128" s="37" t="n">
        <v>0</v>
      </c>
      <c r="L128" s="37" t="n">
        <v>2400</v>
      </c>
      <c r="M128" s="38" t="n">
        <f aca="false">K128-L128</f>
        <v>-2400</v>
      </c>
      <c r="N128" s="39"/>
      <c r="O128" s="18"/>
      <c r="P128" s="18"/>
      <c r="Q128" s="18"/>
      <c r="R128" s="18"/>
    </row>
    <row r="129" customFormat="false" ht="12.75" hidden="false" customHeight="false" outlineLevel="0" collapsed="false">
      <c r="A129" s="33" t="n">
        <f aca="false">ROW()-19</f>
        <v>110</v>
      </c>
      <c r="B129" s="46" t="s">
        <v>26</v>
      </c>
      <c r="C129" s="46" t="s">
        <v>35</v>
      </c>
      <c r="D129" s="46" t="s">
        <v>175</v>
      </c>
      <c r="E129" s="46" t="s">
        <v>100</v>
      </c>
      <c r="F129" s="46" t="s">
        <v>26</v>
      </c>
      <c r="G129" s="46" t="s">
        <v>30</v>
      </c>
      <c r="H129" s="46" t="s">
        <v>28</v>
      </c>
      <c r="I129" s="46" t="s">
        <v>51</v>
      </c>
      <c r="J129" s="36" t="s">
        <v>195</v>
      </c>
      <c r="K129" s="37" t="n">
        <f aca="false">K130</f>
        <v>6300000</v>
      </c>
      <c r="L129" s="37" t="n">
        <f aca="false">L130</f>
        <v>6158991.42</v>
      </c>
      <c r="M129" s="38" t="n">
        <f aca="false">K129-L129</f>
        <v>141008.58</v>
      </c>
      <c r="N129" s="39" t="n">
        <f aca="false">L129/K129*100</f>
        <v>97.7617685714286</v>
      </c>
      <c r="O129" s="18"/>
      <c r="P129" s="18"/>
      <c r="Q129" s="18"/>
      <c r="R129" s="18"/>
    </row>
    <row r="130" customFormat="false" ht="153" hidden="false" customHeight="false" outlineLevel="0" collapsed="false">
      <c r="A130" s="33" t="n">
        <f aca="false">ROW()-19</f>
        <v>111</v>
      </c>
      <c r="B130" s="46" t="s">
        <v>26</v>
      </c>
      <c r="C130" s="46" t="s">
        <v>35</v>
      </c>
      <c r="D130" s="46" t="s">
        <v>175</v>
      </c>
      <c r="E130" s="46" t="s">
        <v>100</v>
      </c>
      <c r="F130" s="46" t="s">
        <v>105</v>
      </c>
      <c r="G130" s="46" t="s">
        <v>30</v>
      </c>
      <c r="H130" s="46" t="s">
        <v>28</v>
      </c>
      <c r="I130" s="46" t="s">
        <v>51</v>
      </c>
      <c r="J130" s="36" t="s">
        <v>196</v>
      </c>
      <c r="K130" s="37" t="n">
        <f aca="false">K131+K132</f>
        <v>6300000</v>
      </c>
      <c r="L130" s="37" t="n">
        <f aca="false">L131+L132</f>
        <v>6158991.42</v>
      </c>
      <c r="M130" s="38" t="n">
        <f aca="false">K130-L130</f>
        <v>141008.58</v>
      </c>
      <c r="N130" s="39" t="n">
        <f aca="false">L130/K130*100</f>
        <v>97.7617685714286</v>
      </c>
      <c r="O130" s="18"/>
      <c r="P130" s="18"/>
      <c r="Q130" s="18"/>
      <c r="R130" s="18"/>
    </row>
    <row r="131" customFormat="false" ht="153" hidden="false" customHeight="false" outlineLevel="0" collapsed="false">
      <c r="A131" s="33" t="n">
        <f aca="false">ROW()-19</f>
        <v>112</v>
      </c>
      <c r="B131" s="46" t="s">
        <v>132</v>
      </c>
      <c r="C131" s="46" t="s">
        <v>35</v>
      </c>
      <c r="D131" s="46" t="s">
        <v>175</v>
      </c>
      <c r="E131" s="46" t="s">
        <v>100</v>
      </c>
      <c r="F131" s="46" t="s">
        <v>105</v>
      </c>
      <c r="G131" s="46" t="s">
        <v>30</v>
      </c>
      <c r="H131" s="46" t="s">
        <v>28</v>
      </c>
      <c r="I131" s="46" t="s">
        <v>51</v>
      </c>
      <c r="J131" s="36" t="s">
        <v>196</v>
      </c>
      <c r="K131" s="37" t="n">
        <v>6200000</v>
      </c>
      <c r="L131" s="37" t="n">
        <v>6158991.42</v>
      </c>
      <c r="M131" s="38" t="n">
        <f aca="false">K131-L131</f>
        <v>41008.5800000001</v>
      </c>
      <c r="N131" s="39" t="n">
        <f aca="false">L131/K131*100</f>
        <v>99.3385712903226</v>
      </c>
      <c r="O131" s="18"/>
      <c r="P131" s="18"/>
      <c r="Q131" s="18"/>
      <c r="R131" s="18"/>
    </row>
    <row r="132" customFormat="false" ht="153" hidden="false" customHeight="false" outlineLevel="0" collapsed="false">
      <c r="A132" s="33" t="n">
        <f aca="false">ROW()-19</f>
        <v>113</v>
      </c>
      <c r="B132" s="46" t="s">
        <v>197</v>
      </c>
      <c r="C132" s="46" t="s">
        <v>35</v>
      </c>
      <c r="D132" s="46" t="s">
        <v>175</v>
      </c>
      <c r="E132" s="46" t="s">
        <v>100</v>
      </c>
      <c r="F132" s="46" t="s">
        <v>105</v>
      </c>
      <c r="G132" s="46" t="s">
        <v>30</v>
      </c>
      <c r="H132" s="46" t="s">
        <v>28</v>
      </c>
      <c r="I132" s="46" t="s">
        <v>51</v>
      </c>
      <c r="J132" s="36" t="s">
        <v>196</v>
      </c>
      <c r="K132" s="37" t="n">
        <v>100000</v>
      </c>
      <c r="L132" s="37" t="n">
        <v>0</v>
      </c>
      <c r="M132" s="38" t="n">
        <f aca="false">K132-L132</f>
        <v>100000</v>
      </c>
      <c r="N132" s="39" t="n">
        <f aca="false">L132/K132*100</f>
        <v>0</v>
      </c>
      <c r="O132" s="18"/>
      <c r="P132" s="18"/>
      <c r="Q132" s="18"/>
      <c r="R132" s="18"/>
    </row>
    <row r="133" customFormat="false" ht="12.75" hidden="false" customHeight="false" outlineLevel="0" collapsed="false">
      <c r="A133" s="33" t="n">
        <f aca="false">ROW()-19</f>
        <v>114</v>
      </c>
      <c r="B133" s="52" t="s">
        <v>26</v>
      </c>
      <c r="C133" s="52" t="s">
        <v>35</v>
      </c>
      <c r="D133" s="52" t="s">
        <v>198</v>
      </c>
      <c r="E133" s="52" t="s">
        <v>27</v>
      </c>
      <c r="F133" s="52" t="s">
        <v>26</v>
      </c>
      <c r="G133" s="52" t="s">
        <v>27</v>
      </c>
      <c r="H133" s="52" t="s">
        <v>28</v>
      </c>
      <c r="I133" s="52" t="s">
        <v>199</v>
      </c>
      <c r="J133" s="53" t="s">
        <v>200</v>
      </c>
      <c r="K133" s="37" t="n">
        <f aca="false">K134+K137</f>
        <v>412300</v>
      </c>
      <c r="L133" s="37" t="n">
        <f aca="false">L134+L137</f>
        <v>749.31</v>
      </c>
      <c r="M133" s="38" t="n">
        <f aca="false">K133-L133</f>
        <v>411550.69</v>
      </c>
      <c r="N133" s="39" t="n">
        <f aca="false">L133/K133*100</f>
        <v>0.181739024981809</v>
      </c>
      <c r="O133" s="18"/>
      <c r="P133" s="18"/>
      <c r="Q133" s="18"/>
      <c r="R133" s="18"/>
    </row>
    <row r="134" customFormat="false" ht="12.75" hidden="false" customHeight="false" outlineLevel="0" collapsed="false">
      <c r="A134" s="33" t="n">
        <f aca="false">ROW()-19</f>
        <v>115</v>
      </c>
      <c r="B134" s="52" t="s">
        <v>26</v>
      </c>
      <c r="C134" s="52" t="s">
        <v>35</v>
      </c>
      <c r="D134" s="52" t="s">
        <v>198</v>
      </c>
      <c r="E134" s="52" t="s">
        <v>30</v>
      </c>
      <c r="F134" s="52" t="s">
        <v>26</v>
      </c>
      <c r="G134" s="52" t="s">
        <v>27</v>
      </c>
      <c r="H134" s="52" t="s">
        <v>28</v>
      </c>
      <c r="I134" s="52" t="s">
        <v>199</v>
      </c>
      <c r="J134" s="53" t="s">
        <v>201</v>
      </c>
      <c r="K134" s="37" t="n">
        <f aca="false">K135+K136</f>
        <v>0</v>
      </c>
      <c r="L134" s="37" t="n">
        <f aca="false">L135+L136</f>
        <v>749.31</v>
      </c>
      <c r="M134" s="38" t="n">
        <f aca="false">K134-L134</f>
        <v>-749.31</v>
      </c>
      <c r="N134" s="39"/>
      <c r="O134" s="18"/>
      <c r="P134" s="18"/>
      <c r="Q134" s="18"/>
      <c r="R134" s="18"/>
    </row>
    <row r="135" customFormat="false" ht="25.5" hidden="false" customHeight="false" outlineLevel="0" collapsed="false">
      <c r="A135" s="33" t="n">
        <f aca="false">ROW()-19</f>
        <v>116</v>
      </c>
      <c r="B135" s="52" t="s">
        <v>111</v>
      </c>
      <c r="C135" s="52" t="s">
        <v>35</v>
      </c>
      <c r="D135" s="52" t="s">
        <v>198</v>
      </c>
      <c r="E135" s="52" t="s">
        <v>30</v>
      </c>
      <c r="F135" s="52" t="s">
        <v>105</v>
      </c>
      <c r="G135" s="52" t="s">
        <v>74</v>
      </c>
      <c r="H135" s="52" t="s">
        <v>28</v>
      </c>
      <c r="I135" s="52" t="s">
        <v>199</v>
      </c>
      <c r="J135" s="53" t="s">
        <v>202</v>
      </c>
      <c r="K135" s="37" t="n">
        <v>0</v>
      </c>
      <c r="L135" s="37" t="n">
        <v>-1000</v>
      </c>
      <c r="M135" s="38" t="n">
        <f aca="false">K135-L135</f>
        <v>1000</v>
      </c>
      <c r="N135" s="39"/>
      <c r="O135" s="18"/>
      <c r="P135" s="18"/>
      <c r="Q135" s="18"/>
      <c r="R135" s="18"/>
    </row>
    <row r="136" customFormat="false" ht="25.5" hidden="false" customHeight="false" outlineLevel="0" collapsed="false">
      <c r="A136" s="33" t="n">
        <f aca="false">ROW()-19</f>
        <v>117</v>
      </c>
      <c r="B136" s="52" t="s">
        <v>104</v>
      </c>
      <c r="C136" s="52" t="s">
        <v>35</v>
      </c>
      <c r="D136" s="52" t="s">
        <v>198</v>
      </c>
      <c r="E136" s="52" t="s">
        <v>30</v>
      </c>
      <c r="F136" s="52" t="s">
        <v>105</v>
      </c>
      <c r="G136" s="52" t="s">
        <v>74</v>
      </c>
      <c r="H136" s="52" t="s">
        <v>28</v>
      </c>
      <c r="I136" s="52" t="s">
        <v>199</v>
      </c>
      <c r="J136" s="53" t="s">
        <v>202</v>
      </c>
      <c r="K136" s="37" t="n">
        <v>0</v>
      </c>
      <c r="L136" s="37" t="n">
        <v>1749.31</v>
      </c>
      <c r="M136" s="38" t="n">
        <f aca="false">K136-L136</f>
        <v>-1749.31</v>
      </c>
      <c r="N136" s="39"/>
      <c r="O136" s="18"/>
      <c r="P136" s="18"/>
      <c r="Q136" s="18"/>
      <c r="R136" s="18"/>
    </row>
    <row r="137" customFormat="false" ht="12.75" hidden="false" customHeight="false" outlineLevel="0" collapsed="false">
      <c r="A137" s="33" t="n">
        <f aca="false">ROW()-19</f>
        <v>118</v>
      </c>
      <c r="B137" s="54" t="s">
        <v>26</v>
      </c>
      <c r="C137" s="54" t="s">
        <v>35</v>
      </c>
      <c r="D137" s="54" t="s">
        <v>198</v>
      </c>
      <c r="E137" s="54" t="s">
        <v>203</v>
      </c>
      <c r="F137" s="54" t="s">
        <v>26</v>
      </c>
      <c r="G137" s="54" t="s">
        <v>74</v>
      </c>
      <c r="H137" s="54" t="s">
        <v>28</v>
      </c>
      <c r="I137" s="54" t="s">
        <v>204</v>
      </c>
      <c r="J137" s="55" t="s">
        <v>205</v>
      </c>
      <c r="K137" s="37" t="n">
        <f aca="false">K138</f>
        <v>412300</v>
      </c>
      <c r="L137" s="37" t="n">
        <f aca="false">L138</f>
        <v>0</v>
      </c>
      <c r="M137" s="38" t="n">
        <f aca="false">K137-L137</f>
        <v>412300</v>
      </c>
      <c r="N137" s="39" t="n">
        <f aca="false">L137/K137*100</f>
        <v>0</v>
      </c>
      <c r="O137" s="18"/>
      <c r="P137" s="18"/>
      <c r="Q137" s="18"/>
      <c r="R137" s="18"/>
    </row>
    <row r="138" customFormat="false" ht="25.5" hidden="false" customHeight="false" outlineLevel="0" collapsed="false">
      <c r="A138" s="33" t="n">
        <f aca="false">ROW()-19</f>
        <v>119</v>
      </c>
      <c r="B138" s="54" t="s">
        <v>26</v>
      </c>
      <c r="C138" s="54" t="s">
        <v>35</v>
      </c>
      <c r="D138" s="54" t="s">
        <v>198</v>
      </c>
      <c r="E138" s="54" t="s">
        <v>203</v>
      </c>
      <c r="F138" s="54" t="s">
        <v>45</v>
      </c>
      <c r="G138" s="54" t="s">
        <v>74</v>
      </c>
      <c r="H138" s="54" t="s">
        <v>28</v>
      </c>
      <c r="I138" s="54" t="s">
        <v>204</v>
      </c>
      <c r="J138" s="55" t="s">
        <v>206</v>
      </c>
      <c r="K138" s="37" t="n">
        <f aca="false">K139+K140</f>
        <v>412300</v>
      </c>
      <c r="L138" s="37" t="n">
        <f aca="false">L139+L140</f>
        <v>0</v>
      </c>
      <c r="M138" s="38" t="n">
        <f aca="false">K138-L138</f>
        <v>412300</v>
      </c>
      <c r="N138" s="39" t="n">
        <f aca="false">L138/K138*100</f>
        <v>0</v>
      </c>
      <c r="O138" s="18"/>
      <c r="P138" s="18"/>
      <c r="Q138" s="18"/>
      <c r="R138" s="18"/>
    </row>
    <row r="139" customFormat="false" ht="38.25" hidden="false" customHeight="false" outlineLevel="0" collapsed="false">
      <c r="A139" s="33" t="n">
        <f aca="false">ROW()-19</f>
        <v>120</v>
      </c>
      <c r="B139" s="54" t="s">
        <v>207</v>
      </c>
      <c r="C139" s="54" t="s">
        <v>35</v>
      </c>
      <c r="D139" s="54" t="s">
        <v>198</v>
      </c>
      <c r="E139" s="54" t="s">
        <v>203</v>
      </c>
      <c r="F139" s="54" t="s">
        <v>45</v>
      </c>
      <c r="G139" s="54" t="s">
        <v>74</v>
      </c>
      <c r="H139" s="54" t="s">
        <v>208</v>
      </c>
      <c r="I139" s="54" t="s">
        <v>204</v>
      </c>
      <c r="J139" s="55" t="s">
        <v>209</v>
      </c>
      <c r="K139" s="37" t="n">
        <v>262200</v>
      </c>
      <c r="L139" s="37" t="n">
        <v>0</v>
      </c>
      <c r="M139" s="38" t="n">
        <f aca="false">K139-L139</f>
        <v>262200</v>
      </c>
      <c r="N139" s="39" t="n">
        <f aca="false">L139/K139*100</f>
        <v>0</v>
      </c>
      <c r="O139" s="18"/>
      <c r="P139" s="18"/>
      <c r="Q139" s="18"/>
      <c r="R139" s="18"/>
    </row>
    <row r="140" customFormat="false" ht="25.5" hidden="false" customHeight="false" outlineLevel="0" collapsed="false">
      <c r="A140" s="33" t="n">
        <f aca="false">ROW()-19</f>
        <v>121</v>
      </c>
      <c r="B140" s="54" t="s">
        <v>207</v>
      </c>
      <c r="C140" s="54" t="s">
        <v>35</v>
      </c>
      <c r="D140" s="54" t="s">
        <v>198</v>
      </c>
      <c r="E140" s="54" t="s">
        <v>203</v>
      </c>
      <c r="F140" s="54" t="s">
        <v>45</v>
      </c>
      <c r="G140" s="54" t="s">
        <v>74</v>
      </c>
      <c r="H140" s="54" t="s">
        <v>210</v>
      </c>
      <c r="I140" s="54" t="s">
        <v>204</v>
      </c>
      <c r="J140" s="56" t="s">
        <v>211</v>
      </c>
      <c r="K140" s="37" t="n">
        <v>150100</v>
      </c>
      <c r="L140" s="37" t="n">
        <v>0</v>
      </c>
      <c r="M140" s="38" t="n">
        <f aca="false">K140-L140</f>
        <v>150100</v>
      </c>
      <c r="N140" s="39" t="n">
        <f aca="false">L140/K140*100</f>
        <v>0</v>
      </c>
      <c r="O140" s="18"/>
      <c r="P140" s="18"/>
      <c r="Q140" s="18"/>
      <c r="R140" s="18"/>
    </row>
    <row r="141" customFormat="false" ht="12.75" hidden="false" customHeight="false" outlineLevel="0" collapsed="false">
      <c r="A141" s="33" t="n">
        <f aca="false">ROW()-19</f>
        <v>122</v>
      </c>
      <c r="B141" s="34" t="s">
        <v>26</v>
      </c>
      <c r="C141" s="34" t="s">
        <v>212</v>
      </c>
      <c r="D141" s="34" t="s">
        <v>27</v>
      </c>
      <c r="E141" s="34" t="s">
        <v>27</v>
      </c>
      <c r="F141" s="34" t="s">
        <v>26</v>
      </c>
      <c r="G141" s="34" t="s">
        <v>27</v>
      </c>
      <c r="H141" s="34" t="s">
        <v>28</v>
      </c>
      <c r="I141" s="34" t="s">
        <v>26</v>
      </c>
      <c r="J141" s="36" t="s">
        <v>213</v>
      </c>
      <c r="K141" s="37" t="n">
        <f aca="false">K142+K238+K241+K245+K249</f>
        <v>3077154498.63</v>
      </c>
      <c r="L141" s="37" t="n">
        <f aca="false">L142+L238+L241+L245+L249</f>
        <v>705862871.8</v>
      </c>
      <c r="M141" s="38" t="n">
        <f aca="false">K141-L141</f>
        <v>2371291626.83</v>
      </c>
      <c r="N141" s="39" t="n">
        <f aca="false">L141/K141*100</f>
        <v>22.9388180578603</v>
      </c>
      <c r="O141" s="18"/>
      <c r="P141" s="18"/>
      <c r="Q141" s="18"/>
      <c r="R141" s="18"/>
    </row>
    <row r="142" customFormat="false" ht="38.25" hidden="false" customHeight="false" outlineLevel="0" collapsed="false">
      <c r="A142" s="33" t="n">
        <f aca="false">ROW()-19</f>
        <v>123</v>
      </c>
      <c r="B142" s="34" t="s">
        <v>26</v>
      </c>
      <c r="C142" s="34" t="s">
        <v>212</v>
      </c>
      <c r="D142" s="34" t="s">
        <v>39</v>
      </c>
      <c r="E142" s="34" t="s">
        <v>27</v>
      </c>
      <c r="F142" s="34" t="s">
        <v>26</v>
      </c>
      <c r="G142" s="34" t="s">
        <v>27</v>
      </c>
      <c r="H142" s="34" t="s">
        <v>28</v>
      </c>
      <c r="I142" s="34" t="s">
        <v>26</v>
      </c>
      <c r="J142" s="36" t="s">
        <v>214</v>
      </c>
      <c r="K142" s="37" t="n">
        <f aca="false">K143+K152+K178+K210</f>
        <v>3061670217.63</v>
      </c>
      <c r="L142" s="37" t="n">
        <f aca="false">L143+L152+L178+L210</f>
        <v>705717789.19</v>
      </c>
      <c r="M142" s="38" t="n">
        <f aca="false">K142-L142</f>
        <v>2355952428.44</v>
      </c>
      <c r="N142" s="39" t="n">
        <f aca="false">L142/K142*100</f>
        <v>23.0500915848568</v>
      </c>
      <c r="O142" s="18"/>
      <c r="P142" s="18"/>
      <c r="Q142" s="18"/>
      <c r="R142" s="18"/>
    </row>
    <row r="143" customFormat="false" ht="25.5" hidden="false" customHeight="false" outlineLevel="0" collapsed="false">
      <c r="A143" s="33" t="n">
        <f aca="false">ROW()-19</f>
        <v>124</v>
      </c>
      <c r="B143" s="34" t="s">
        <v>26</v>
      </c>
      <c r="C143" s="34" t="s">
        <v>212</v>
      </c>
      <c r="D143" s="34" t="s">
        <v>39</v>
      </c>
      <c r="E143" s="34" t="s">
        <v>215</v>
      </c>
      <c r="F143" s="34" t="s">
        <v>26</v>
      </c>
      <c r="G143" s="34" t="s">
        <v>27</v>
      </c>
      <c r="H143" s="34" t="s">
        <v>28</v>
      </c>
      <c r="I143" s="46" t="s">
        <v>204</v>
      </c>
      <c r="J143" s="36" t="s">
        <v>216</v>
      </c>
      <c r="K143" s="37" t="n">
        <f aca="false">K144+K146+K148</f>
        <v>1295879300</v>
      </c>
      <c r="L143" s="37" t="n">
        <f aca="false">L144+L146+L148</f>
        <v>282007100</v>
      </c>
      <c r="M143" s="38" t="n">
        <f aca="false">K143-L143</f>
        <v>1013872200</v>
      </c>
      <c r="N143" s="39" t="n">
        <f aca="false">L143/K143*100</f>
        <v>21.7618338374569</v>
      </c>
      <c r="O143" s="18"/>
      <c r="P143" s="18"/>
      <c r="Q143" s="18"/>
      <c r="R143" s="18"/>
    </row>
    <row r="144" customFormat="false" ht="12.75" hidden="false" customHeight="false" outlineLevel="0" collapsed="false">
      <c r="A144" s="33" t="n">
        <f aca="false">ROW()-19</f>
        <v>125</v>
      </c>
      <c r="B144" s="34" t="s">
        <v>26</v>
      </c>
      <c r="C144" s="34" t="s">
        <v>212</v>
      </c>
      <c r="D144" s="34" t="s">
        <v>39</v>
      </c>
      <c r="E144" s="34" t="s">
        <v>203</v>
      </c>
      <c r="F144" s="34" t="s">
        <v>217</v>
      </c>
      <c r="G144" s="34" t="s">
        <v>27</v>
      </c>
      <c r="H144" s="34" t="s">
        <v>28</v>
      </c>
      <c r="I144" s="46" t="s">
        <v>204</v>
      </c>
      <c r="J144" s="57" t="s">
        <v>218</v>
      </c>
      <c r="K144" s="37" t="n">
        <f aca="false">K145</f>
        <v>1036683200</v>
      </c>
      <c r="L144" s="37" t="n">
        <f aca="false">L145</f>
        <v>249418800</v>
      </c>
      <c r="M144" s="38" t="n">
        <f aca="false">K144-L144</f>
        <v>787264400</v>
      </c>
      <c r="N144" s="39" t="n">
        <f aca="false">L144/K144*100</f>
        <v>24.0593076071841</v>
      </c>
      <c r="O144" s="18"/>
      <c r="P144" s="18"/>
      <c r="Q144" s="18"/>
      <c r="R144" s="18"/>
    </row>
    <row r="145" customFormat="false" ht="38.25" hidden="false" customHeight="false" outlineLevel="0" collapsed="false">
      <c r="A145" s="33" t="n">
        <f aca="false">ROW()-19</f>
        <v>126</v>
      </c>
      <c r="B145" s="43" t="s">
        <v>104</v>
      </c>
      <c r="C145" s="43" t="s">
        <v>212</v>
      </c>
      <c r="D145" s="43" t="s">
        <v>39</v>
      </c>
      <c r="E145" s="43" t="s">
        <v>203</v>
      </c>
      <c r="F145" s="43" t="s">
        <v>217</v>
      </c>
      <c r="G145" s="43" t="s">
        <v>74</v>
      </c>
      <c r="H145" s="43" t="s">
        <v>28</v>
      </c>
      <c r="I145" s="58" t="s">
        <v>204</v>
      </c>
      <c r="J145" s="44" t="s">
        <v>219</v>
      </c>
      <c r="K145" s="59" t="n">
        <v>1036683200</v>
      </c>
      <c r="L145" s="59" t="n">
        <v>249418800</v>
      </c>
      <c r="M145" s="38" t="n">
        <f aca="false">K145-L145</f>
        <v>787264400</v>
      </c>
      <c r="N145" s="39" t="n">
        <f aca="false">L145/K145*100</f>
        <v>24.0593076071841</v>
      </c>
      <c r="O145" s="18"/>
      <c r="P145" s="18"/>
      <c r="Q145" s="18"/>
      <c r="R145" s="18"/>
    </row>
    <row r="146" customFormat="false" ht="25.5" hidden="false" customHeight="false" outlineLevel="0" collapsed="false">
      <c r="A146" s="33" t="n">
        <f aca="false">ROW()-19</f>
        <v>127</v>
      </c>
      <c r="B146" s="34" t="s">
        <v>26</v>
      </c>
      <c r="C146" s="34" t="s">
        <v>212</v>
      </c>
      <c r="D146" s="34" t="s">
        <v>39</v>
      </c>
      <c r="E146" s="34" t="s">
        <v>203</v>
      </c>
      <c r="F146" s="34" t="s">
        <v>220</v>
      </c>
      <c r="G146" s="34" t="s">
        <v>27</v>
      </c>
      <c r="H146" s="34" t="s">
        <v>28</v>
      </c>
      <c r="I146" s="46" t="s">
        <v>204</v>
      </c>
      <c r="J146" s="36" t="s">
        <v>221</v>
      </c>
      <c r="K146" s="45" t="n">
        <f aca="false">K147</f>
        <v>1587500</v>
      </c>
      <c r="L146" s="45" t="n">
        <f aca="false">L147</f>
        <v>0</v>
      </c>
      <c r="M146" s="38" t="n">
        <f aca="false">K146-L146</f>
        <v>1587500</v>
      </c>
      <c r="N146" s="39" t="n">
        <f aca="false">L146/K146*100</f>
        <v>0</v>
      </c>
      <c r="O146" s="18"/>
      <c r="P146" s="18"/>
      <c r="Q146" s="18"/>
      <c r="R146" s="18"/>
    </row>
    <row r="147" customFormat="false" ht="25.5" hidden="false" customHeight="false" outlineLevel="0" collapsed="false">
      <c r="A147" s="33" t="n">
        <f aca="false">ROW()-19</f>
        <v>128</v>
      </c>
      <c r="B147" s="43" t="s">
        <v>104</v>
      </c>
      <c r="C147" s="43" t="s">
        <v>212</v>
      </c>
      <c r="D147" s="43" t="s">
        <v>39</v>
      </c>
      <c r="E147" s="43" t="s">
        <v>203</v>
      </c>
      <c r="F147" s="43" t="s">
        <v>220</v>
      </c>
      <c r="G147" s="43" t="s">
        <v>74</v>
      </c>
      <c r="H147" s="43" t="s">
        <v>28</v>
      </c>
      <c r="I147" s="58" t="s">
        <v>204</v>
      </c>
      <c r="J147" s="44" t="s">
        <v>222</v>
      </c>
      <c r="K147" s="59" t="n">
        <v>1587500</v>
      </c>
      <c r="L147" s="59" t="n">
        <v>0</v>
      </c>
      <c r="M147" s="38" t="n">
        <f aca="false">K147-L147</f>
        <v>1587500</v>
      </c>
      <c r="N147" s="39" t="n">
        <f aca="false">L147/K147*100</f>
        <v>0</v>
      </c>
      <c r="O147" s="18"/>
      <c r="P147" s="18"/>
      <c r="Q147" s="18"/>
      <c r="R147" s="18"/>
    </row>
    <row r="148" customFormat="false" ht="12.75" hidden="false" customHeight="false" outlineLevel="0" collapsed="false">
      <c r="A148" s="33" t="n">
        <f aca="false">ROW()-19</f>
        <v>129</v>
      </c>
      <c r="B148" s="34" t="s">
        <v>26</v>
      </c>
      <c r="C148" s="34" t="s">
        <v>212</v>
      </c>
      <c r="D148" s="34" t="s">
        <v>39</v>
      </c>
      <c r="E148" s="34" t="s">
        <v>223</v>
      </c>
      <c r="F148" s="34" t="s">
        <v>224</v>
      </c>
      <c r="G148" s="34" t="s">
        <v>27</v>
      </c>
      <c r="H148" s="34" t="s">
        <v>28</v>
      </c>
      <c r="I148" s="46" t="s">
        <v>204</v>
      </c>
      <c r="J148" s="36" t="s">
        <v>225</v>
      </c>
      <c r="K148" s="37" t="n">
        <f aca="false">K149</f>
        <v>257608600</v>
      </c>
      <c r="L148" s="37" t="n">
        <f aca="false">L149</f>
        <v>32588300</v>
      </c>
      <c r="M148" s="38" t="n">
        <f aca="false">K148-L148</f>
        <v>225020300</v>
      </c>
      <c r="N148" s="39" t="n">
        <f aca="false">L148/K148*100</f>
        <v>12.6503152456867</v>
      </c>
      <c r="O148" s="18"/>
      <c r="P148" s="18"/>
      <c r="Q148" s="18"/>
      <c r="R148" s="18"/>
    </row>
    <row r="149" customFormat="false" ht="12.75" hidden="false" customHeight="false" outlineLevel="0" collapsed="false">
      <c r="A149" s="33" t="n">
        <f aca="false">ROW()-19</f>
        <v>130</v>
      </c>
      <c r="B149" s="34" t="s">
        <v>104</v>
      </c>
      <c r="C149" s="34" t="s">
        <v>212</v>
      </c>
      <c r="D149" s="34" t="s">
        <v>39</v>
      </c>
      <c r="E149" s="34" t="s">
        <v>223</v>
      </c>
      <c r="F149" s="34" t="s">
        <v>224</v>
      </c>
      <c r="G149" s="34" t="s">
        <v>74</v>
      </c>
      <c r="H149" s="34" t="s">
        <v>28</v>
      </c>
      <c r="I149" s="46" t="s">
        <v>204</v>
      </c>
      <c r="J149" s="36" t="s">
        <v>226</v>
      </c>
      <c r="K149" s="37" t="n">
        <f aca="false">K150+K151</f>
        <v>257608600</v>
      </c>
      <c r="L149" s="37" t="n">
        <f aca="false">L150+L151</f>
        <v>32588300</v>
      </c>
      <c r="M149" s="38" t="n">
        <f aca="false">K149-L149</f>
        <v>225020300</v>
      </c>
      <c r="N149" s="39" t="n">
        <f aca="false">L149/K149*100</f>
        <v>12.6503152456867</v>
      </c>
      <c r="O149" s="18"/>
      <c r="P149" s="18"/>
      <c r="Q149" s="18"/>
      <c r="R149" s="18"/>
    </row>
    <row r="150" customFormat="false" ht="38.25" hidden="false" customHeight="false" outlineLevel="0" collapsed="false">
      <c r="A150" s="33" t="n">
        <f aca="false">ROW()-19</f>
        <v>131</v>
      </c>
      <c r="B150" s="43" t="s">
        <v>104</v>
      </c>
      <c r="C150" s="43" t="s">
        <v>212</v>
      </c>
      <c r="D150" s="43" t="s">
        <v>39</v>
      </c>
      <c r="E150" s="43" t="s">
        <v>223</v>
      </c>
      <c r="F150" s="43" t="s">
        <v>224</v>
      </c>
      <c r="G150" s="43" t="s">
        <v>74</v>
      </c>
      <c r="H150" s="43" t="s">
        <v>227</v>
      </c>
      <c r="I150" s="58" t="s">
        <v>204</v>
      </c>
      <c r="J150" s="44" t="s">
        <v>228</v>
      </c>
      <c r="K150" s="59" t="n">
        <v>159842900</v>
      </c>
      <c r="L150" s="59" t="n">
        <v>0</v>
      </c>
      <c r="M150" s="38" t="n">
        <f aca="false">K150-L150</f>
        <v>159842900</v>
      </c>
      <c r="N150" s="39" t="n">
        <f aca="false">L150/K150*100</f>
        <v>0</v>
      </c>
      <c r="O150" s="18"/>
      <c r="P150" s="18"/>
      <c r="Q150" s="18"/>
      <c r="R150" s="18"/>
    </row>
    <row r="151" customFormat="false" ht="51" hidden="false" customHeight="false" outlineLevel="0" collapsed="false">
      <c r="A151" s="33" t="n">
        <f aca="false">ROW()-19</f>
        <v>132</v>
      </c>
      <c r="B151" s="43" t="s">
        <v>104</v>
      </c>
      <c r="C151" s="43" t="s">
        <v>212</v>
      </c>
      <c r="D151" s="43" t="s">
        <v>39</v>
      </c>
      <c r="E151" s="43" t="s">
        <v>223</v>
      </c>
      <c r="F151" s="43" t="s">
        <v>224</v>
      </c>
      <c r="G151" s="43" t="s">
        <v>74</v>
      </c>
      <c r="H151" s="43" t="s">
        <v>229</v>
      </c>
      <c r="I151" s="58" t="s">
        <v>204</v>
      </c>
      <c r="J151" s="44" t="s">
        <v>230</v>
      </c>
      <c r="K151" s="59" t="n">
        <v>97765700</v>
      </c>
      <c r="L151" s="59" t="n">
        <v>32588300</v>
      </c>
      <c r="M151" s="38" t="n">
        <f aca="false">K151-L151</f>
        <v>65177400</v>
      </c>
      <c r="N151" s="39" t="n">
        <f aca="false">L151/K151*100</f>
        <v>33.3330605723684</v>
      </c>
      <c r="O151" s="18"/>
      <c r="P151" s="18"/>
      <c r="Q151" s="18"/>
      <c r="R151" s="18"/>
    </row>
    <row r="152" customFormat="false" ht="25.5" hidden="false" customHeight="false" outlineLevel="0" collapsed="false">
      <c r="A152" s="33" t="n">
        <f aca="false">ROW()-19</f>
        <v>133</v>
      </c>
      <c r="B152" s="34" t="s">
        <v>26</v>
      </c>
      <c r="C152" s="34" t="s">
        <v>212</v>
      </c>
      <c r="D152" s="34" t="s">
        <v>39</v>
      </c>
      <c r="E152" s="34" t="s">
        <v>231</v>
      </c>
      <c r="F152" s="34" t="s">
        <v>26</v>
      </c>
      <c r="G152" s="34" t="s">
        <v>27</v>
      </c>
      <c r="H152" s="34" t="s">
        <v>28</v>
      </c>
      <c r="I152" s="46" t="s">
        <v>204</v>
      </c>
      <c r="J152" s="36" t="s">
        <v>232</v>
      </c>
      <c r="K152" s="60" t="n">
        <f aca="false">K153+K155+K157+K159+K161</f>
        <v>113184895.26</v>
      </c>
      <c r="L152" s="60" t="n">
        <f aca="false">L153+L155+L157+L159+L161</f>
        <v>8936300</v>
      </c>
      <c r="M152" s="60" t="n">
        <f aca="false">M153+M155+M157+M159+M161</f>
        <v>104248595.26</v>
      </c>
      <c r="N152" s="39" t="n">
        <f aca="false">L152/K152*100</f>
        <v>7.89531145429979</v>
      </c>
      <c r="O152" s="18"/>
      <c r="P152" s="18"/>
      <c r="Q152" s="18"/>
      <c r="R152" s="18"/>
    </row>
    <row r="153" customFormat="false" ht="38.25" hidden="false" customHeight="false" outlineLevel="0" collapsed="false">
      <c r="A153" s="33" t="n">
        <f aca="false">ROW()-19</f>
        <v>134</v>
      </c>
      <c r="B153" s="61" t="s">
        <v>26</v>
      </c>
      <c r="C153" s="61" t="s">
        <v>212</v>
      </c>
      <c r="D153" s="61" t="s">
        <v>39</v>
      </c>
      <c r="E153" s="61" t="s">
        <v>233</v>
      </c>
      <c r="F153" s="61" t="s">
        <v>234</v>
      </c>
      <c r="G153" s="61" t="s">
        <v>27</v>
      </c>
      <c r="H153" s="61" t="s">
        <v>28</v>
      </c>
      <c r="I153" s="61" t="s">
        <v>204</v>
      </c>
      <c r="J153" s="36" t="s">
        <v>235</v>
      </c>
      <c r="K153" s="60" t="n">
        <f aca="false">K154</f>
        <v>3178000</v>
      </c>
      <c r="L153" s="60" t="n">
        <f aca="false">L154</f>
        <v>0</v>
      </c>
      <c r="M153" s="38" t="n">
        <f aca="false">K153-L153</f>
        <v>3178000</v>
      </c>
      <c r="N153" s="39" t="n">
        <f aca="false">L153/K153*100</f>
        <v>0</v>
      </c>
      <c r="O153" s="18"/>
      <c r="P153" s="18"/>
      <c r="Q153" s="18"/>
      <c r="R153" s="18"/>
    </row>
    <row r="154" customFormat="false" ht="38.25" hidden="false" customHeight="false" outlineLevel="0" collapsed="false">
      <c r="A154" s="33" t="n">
        <f aca="false">ROW()-19</f>
        <v>135</v>
      </c>
      <c r="B154" s="61" t="s">
        <v>104</v>
      </c>
      <c r="C154" s="61" t="s">
        <v>212</v>
      </c>
      <c r="D154" s="61" t="s">
        <v>39</v>
      </c>
      <c r="E154" s="61" t="s">
        <v>233</v>
      </c>
      <c r="F154" s="61" t="s">
        <v>234</v>
      </c>
      <c r="G154" s="61" t="s">
        <v>74</v>
      </c>
      <c r="H154" s="61" t="s">
        <v>28</v>
      </c>
      <c r="I154" s="61" t="s">
        <v>204</v>
      </c>
      <c r="J154" s="36" t="s">
        <v>236</v>
      </c>
      <c r="K154" s="60" t="n">
        <v>3178000</v>
      </c>
      <c r="L154" s="60" t="n">
        <v>0</v>
      </c>
      <c r="M154" s="38" t="n">
        <f aca="false">K154-L154</f>
        <v>3178000</v>
      </c>
      <c r="N154" s="39" t="n">
        <f aca="false">L154/K154*100</f>
        <v>0</v>
      </c>
      <c r="O154" s="18"/>
      <c r="P154" s="18"/>
      <c r="Q154" s="18"/>
      <c r="R154" s="18"/>
    </row>
    <row r="155" customFormat="false" ht="51" hidden="false" customHeight="false" outlineLevel="0" collapsed="false">
      <c r="A155" s="33" t="n">
        <f aca="false">ROW()-19</f>
        <v>136</v>
      </c>
      <c r="B155" s="61" t="s">
        <v>26</v>
      </c>
      <c r="C155" s="61" t="s">
        <v>212</v>
      </c>
      <c r="D155" s="61" t="s">
        <v>39</v>
      </c>
      <c r="E155" s="61" t="s">
        <v>233</v>
      </c>
      <c r="F155" s="61" t="s">
        <v>237</v>
      </c>
      <c r="G155" s="61" t="s">
        <v>27</v>
      </c>
      <c r="H155" s="61" t="s">
        <v>28</v>
      </c>
      <c r="I155" s="61" t="s">
        <v>204</v>
      </c>
      <c r="J155" s="36" t="s">
        <v>238</v>
      </c>
      <c r="K155" s="60" t="n">
        <f aca="false">K156</f>
        <v>19738500</v>
      </c>
      <c r="L155" s="60" t="n">
        <f aca="false">L156</f>
        <v>5700000</v>
      </c>
      <c r="M155" s="38" t="n">
        <f aca="false">K155-L155</f>
        <v>14038500</v>
      </c>
      <c r="N155" s="39" t="n">
        <f aca="false">L155/K155*100</f>
        <v>28.8775742837602</v>
      </c>
      <c r="O155" s="18"/>
      <c r="P155" s="18"/>
      <c r="Q155" s="18"/>
      <c r="R155" s="18"/>
    </row>
    <row r="156" customFormat="false" ht="63.75" hidden="false" customHeight="false" outlineLevel="0" collapsed="false">
      <c r="A156" s="33" t="n">
        <f aca="false">ROW()-19</f>
        <v>137</v>
      </c>
      <c r="B156" s="61" t="s">
        <v>104</v>
      </c>
      <c r="C156" s="61" t="s">
        <v>212</v>
      </c>
      <c r="D156" s="61" t="s">
        <v>39</v>
      </c>
      <c r="E156" s="61" t="s">
        <v>233</v>
      </c>
      <c r="F156" s="61" t="s">
        <v>237</v>
      </c>
      <c r="G156" s="61" t="s">
        <v>74</v>
      </c>
      <c r="H156" s="61" t="s">
        <v>28</v>
      </c>
      <c r="I156" s="61" t="s">
        <v>204</v>
      </c>
      <c r="J156" s="36" t="s">
        <v>239</v>
      </c>
      <c r="K156" s="37" t="n">
        <v>19738500</v>
      </c>
      <c r="L156" s="37" t="n">
        <v>5700000</v>
      </c>
      <c r="M156" s="38" t="n">
        <f aca="false">K156-L156</f>
        <v>14038500</v>
      </c>
      <c r="N156" s="39" t="n">
        <f aca="false">L156/K156*100</f>
        <v>28.8775742837602</v>
      </c>
      <c r="O156" s="18"/>
      <c r="P156" s="18"/>
      <c r="Q156" s="18"/>
      <c r="R156" s="18"/>
    </row>
    <row r="157" customFormat="false" ht="25.5" hidden="false" customHeight="false" outlineLevel="0" collapsed="false">
      <c r="A157" s="33" t="n">
        <f aca="false">ROW()-19</f>
        <v>138</v>
      </c>
      <c r="B157" s="61" t="s">
        <v>26</v>
      </c>
      <c r="C157" s="61" t="s">
        <v>212</v>
      </c>
      <c r="D157" s="61" t="s">
        <v>39</v>
      </c>
      <c r="E157" s="61" t="s">
        <v>233</v>
      </c>
      <c r="F157" s="61" t="s">
        <v>240</v>
      </c>
      <c r="G157" s="61" t="s">
        <v>27</v>
      </c>
      <c r="H157" s="61" t="s">
        <v>28</v>
      </c>
      <c r="I157" s="61" t="s">
        <v>204</v>
      </c>
      <c r="J157" s="36" t="s">
        <v>241</v>
      </c>
      <c r="K157" s="37" t="n">
        <f aca="false">K158</f>
        <v>591844.22</v>
      </c>
      <c r="L157" s="37" t="n">
        <f aca="false">L158</f>
        <v>0</v>
      </c>
      <c r="M157" s="38" t="n">
        <f aca="false">K157-L157</f>
        <v>591844.22</v>
      </c>
      <c r="N157" s="39" t="n">
        <f aca="false">L157/K157*100</f>
        <v>0</v>
      </c>
      <c r="O157" s="18"/>
      <c r="P157" s="18"/>
      <c r="Q157" s="18"/>
      <c r="R157" s="18"/>
    </row>
    <row r="158" customFormat="false" ht="38.25" hidden="false" customHeight="false" outlineLevel="0" collapsed="false">
      <c r="A158" s="33" t="n">
        <f aca="false">ROW()-19</f>
        <v>139</v>
      </c>
      <c r="B158" s="61" t="s">
        <v>104</v>
      </c>
      <c r="C158" s="61" t="s">
        <v>212</v>
      </c>
      <c r="D158" s="61" t="s">
        <v>39</v>
      </c>
      <c r="E158" s="61" t="s">
        <v>233</v>
      </c>
      <c r="F158" s="61" t="s">
        <v>240</v>
      </c>
      <c r="G158" s="61" t="s">
        <v>74</v>
      </c>
      <c r="H158" s="61" t="s">
        <v>28</v>
      </c>
      <c r="I158" s="61" t="s">
        <v>204</v>
      </c>
      <c r="J158" s="36" t="s">
        <v>242</v>
      </c>
      <c r="K158" s="37" t="n">
        <v>591844.22</v>
      </c>
      <c r="L158" s="37" t="n">
        <v>0</v>
      </c>
      <c r="M158" s="38" t="n">
        <f aca="false">K158-L158</f>
        <v>591844.22</v>
      </c>
      <c r="N158" s="39" t="n">
        <f aca="false">L158/K158*100</f>
        <v>0</v>
      </c>
      <c r="O158" s="18"/>
      <c r="P158" s="18"/>
      <c r="Q158" s="18"/>
      <c r="R158" s="18"/>
    </row>
    <row r="159" customFormat="false" ht="12.75" hidden="false" customHeight="false" outlineLevel="0" collapsed="false">
      <c r="A159" s="33" t="n">
        <f aca="false">ROW()-19</f>
        <v>140</v>
      </c>
      <c r="B159" s="61" t="s">
        <v>26</v>
      </c>
      <c r="C159" s="61" t="s">
        <v>212</v>
      </c>
      <c r="D159" s="61" t="s">
        <v>39</v>
      </c>
      <c r="E159" s="61" t="s">
        <v>233</v>
      </c>
      <c r="F159" s="61" t="s">
        <v>243</v>
      </c>
      <c r="G159" s="61" t="s">
        <v>27</v>
      </c>
      <c r="H159" s="61" t="s">
        <v>28</v>
      </c>
      <c r="I159" s="61" t="s">
        <v>204</v>
      </c>
      <c r="J159" s="36" t="s">
        <v>244</v>
      </c>
      <c r="K159" s="60" t="n">
        <f aca="false">K160</f>
        <v>349600</v>
      </c>
      <c r="L159" s="60" t="n">
        <f aca="false">L160</f>
        <v>349600</v>
      </c>
      <c r="M159" s="38" t="n">
        <f aca="false">K159-L159</f>
        <v>0</v>
      </c>
      <c r="N159" s="39" t="n">
        <f aca="false">L159/K159*100</f>
        <v>100</v>
      </c>
      <c r="O159" s="18"/>
      <c r="P159" s="18"/>
      <c r="Q159" s="18"/>
      <c r="R159" s="18"/>
    </row>
    <row r="160" customFormat="false" ht="25.5" hidden="false" customHeight="false" outlineLevel="0" collapsed="false">
      <c r="A160" s="33" t="n">
        <f aca="false">ROW()-19</f>
        <v>141</v>
      </c>
      <c r="B160" s="61" t="s">
        <v>104</v>
      </c>
      <c r="C160" s="61" t="s">
        <v>212</v>
      </c>
      <c r="D160" s="61" t="s">
        <v>39</v>
      </c>
      <c r="E160" s="61" t="s">
        <v>233</v>
      </c>
      <c r="F160" s="61" t="s">
        <v>243</v>
      </c>
      <c r="G160" s="61" t="s">
        <v>74</v>
      </c>
      <c r="H160" s="61" t="s">
        <v>28</v>
      </c>
      <c r="I160" s="61" t="s">
        <v>204</v>
      </c>
      <c r="J160" s="36" t="s">
        <v>245</v>
      </c>
      <c r="K160" s="37" t="n">
        <v>349600</v>
      </c>
      <c r="L160" s="37" t="n">
        <v>349600</v>
      </c>
      <c r="M160" s="38" t="n">
        <f aca="false">K160-L160</f>
        <v>0</v>
      </c>
      <c r="N160" s="39" t="n">
        <f aca="false">L160/K160*100</f>
        <v>100</v>
      </c>
      <c r="O160" s="18"/>
      <c r="P160" s="18"/>
      <c r="Q160" s="18"/>
      <c r="R160" s="18"/>
    </row>
    <row r="161" customFormat="false" ht="12.75" hidden="false" customHeight="false" outlineLevel="0" collapsed="false">
      <c r="A161" s="33" t="n">
        <f aca="false">ROW()-19</f>
        <v>142</v>
      </c>
      <c r="B161" s="34" t="s">
        <v>26</v>
      </c>
      <c r="C161" s="34" t="s">
        <v>212</v>
      </c>
      <c r="D161" s="34" t="s">
        <v>39</v>
      </c>
      <c r="E161" s="34" t="s">
        <v>246</v>
      </c>
      <c r="F161" s="34" t="s">
        <v>224</v>
      </c>
      <c r="G161" s="34" t="s">
        <v>27</v>
      </c>
      <c r="H161" s="34" t="s">
        <v>28</v>
      </c>
      <c r="I161" s="46" t="s">
        <v>204</v>
      </c>
      <c r="J161" s="36" t="s">
        <v>247</v>
      </c>
      <c r="K161" s="37" t="n">
        <f aca="false">K162</f>
        <v>89326951.04</v>
      </c>
      <c r="L161" s="37" t="n">
        <f aca="false">L162</f>
        <v>2886700</v>
      </c>
      <c r="M161" s="38" t="n">
        <f aca="false">K161-L161</f>
        <v>86440251.04</v>
      </c>
      <c r="N161" s="39" t="n">
        <f aca="false">L161/K161*100</f>
        <v>3.23161147491461</v>
      </c>
      <c r="O161" s="18"/>
      <c r="P161" s="18"/>
      <c r="Q161" s="18"/>
      <c r="R161" s="18"/>
    </row>
    <row r="162" customFormat="false" ht="12.75" hidden="false" customHeight="false" outlineLevel="0" collapsed="false">
      <c r="A162" s="33" t="n">
        <f aca="false">ROW()-19</f>
        <v>143</v>
      </c>
      <c r="B162" s="34" t="s">
        <v>104</v>
      </c>
      <c r="C162" s="34" t="s">
        <v>212</v>
      </c>
      <c r="D162" s="34" t="s">
        <v>39</v>
      </c>
      <c r="E162" s="34" t="s">
        <v>246</v>
      </c>
      <c r="F162" s="34" t="s">
        <v>224</v>
      </c>
      <c r="G162" s="34" t="s">
        <v>74</v>
      </c>
      <c r="H162" s="34" t="s">
        <v>28</v>
      </c>
      <c r="I162" s="46" t="s">
        <v>204</v>
      </c>
      <c r="J162" s="36" t="s">
        <v>248</v>
      </c>
      <c r="K162" s="37" t="n">
        <f aca="false">SUM(K163:K177)</f>
        <v>89326951.04</v>
      </c>
      <c r="L162" s="37" t="n">
        <f aca="false">SUM(L163:L177)</f>
        <v>2886700</v>
      </c>
      <c r="M162" s="38" t="n">
        <f aca="false">K162-L162</f>
        <v>86440251.04</v>
      </c>
      <c r="N162" s="39" t="n">
        <f aca="false">L162/K162*100</f>
        <v>3.23161147491461</v>
      </c>
      <c r="O162" s="18"/>
      <c r="P162" s="18"/>
      <c r="Q162" s="18"/>
      <c r="R162" s="18"/>
    </row>
    <row r="163" customFormat="false" ht="25.5" hidden="false" customHeight="false" outlineLevel="0" collapsed="false">
      <c r="A163" s="33" t="n">
        <f aca="false">ROW()-19</f>
        <v>144</v>
      </c>
      <c r="B163" s="61" t="s">
        <v>104</v>
      </c>
      <c r="C163" s="61" t="s">
        <v>212</v>
      </c>
      <c r="D163" s="61" t="s">
        <v>39</v>
      </c>
      <c r="E163" s="61" t="s">
        <v>246</v>
      </c>
      <c r="F163" s="61" t="s">
        <v>224</v>
      </c>
      <c r="G163" s="61" t="s">
        <v>74</v>
      </c>
      <c r="H163" s="61" t="s">
        <v>249</v>
      </c>
      <c r="I163" s="61" t="s">
        <v>204</v>
      </c>
      <c r="J163" s="62" t="s">
        <v>250</v>
      </c>
      <c r="K163" s="37" t="n">
        <v>631400</v>
      </c>
      <c r="L163" s="37" t="n">
        <v>0</v>
      </c>
      <c r="M163" s="38" t="n">
        <f aca="false">K163-L163</f>
        <v>631400</v>
      </c>
      <c r="N163" s="39" t="n">
        <f aca="false">L163/K163*100</f>
        <v>0</v>
      </c>
      <c r="O163" s="18"/>
      <c r="P163" s="18"/>
      <c r="Q163" s="18"/>
      <c r="R163" s="18"/>
    </row>
    <row r="164" customFormat="false" ht="25.5" hidden="false" customHeight="false" outlineLevel="0" collapsed="false">
      <c r="A164" s="33" t="n">
        <f aca="false">ROW()-19</f>
        <v>145</v>
      </c>
      <c r="B164" s="61" t="s">
        <v>104</v>
      </c>
      <c r="C164" s="61" t="s">
        <v>212</v>
      </c>
      <c r="D164" s="61" t="s">
        <v>39</v>
      </c>
      <c r="E164" s="61" t="s">
        <v>246</v>
      </c>
      <c r="F164" s="61" t="s">
        <v>224</v>
      </c>
      <c r="G164" s="61" t="s">
        <v>74</v>
      </c>
      <c r="H164" s="61" t="s">
        <v>251</v>
      </c>
      <c r="I164" s="61" t="s">
        <v>204</v>
      </c>
      <c r="J164" s="62" t="s">
        <v>252</v>
      </c>
      <c r="K164" s="37" t="n">
        <v>45000000</v>
      </c>
      <c r="L164" s="37" t="n">
        <v>0</v>
      </c>
      <c r="M164" s="38" t="n">
        <f aca="false">K164-L164</f>
        <v>45000000</v>
      </c>
      <c r="N164" s="39" t="n">
        <f aca="false">L164/K164*100</f>
        <v>0</v>
      </c>
      <c r="O164" s="18"/>
      <c r="P164" s="18"/>
      <c r="Q164" s="18"/>
      <c r="R164" s="18"/>
    </row>
    <row r="165" customFormat="false" ht="76.5" hidden="false" customHeight="false" outlineLevel="0" collapsed="false">
      <c r="A165" s="33" t="n">
        <f aca="false">ROW()-19</f>
        <v>146</v>
      </c>
      <c r="B165" s="61" t="s">
        <v>104</v>
      </c>
      <c r="C165" s="61" t="s">
        <v>212</v>
      </c>
      <c r="D165" s="61" t="s">
        <v>39</v>
      </c>
      <c r="E165" s="61" t="s">
        <v>246</v>
      </c>
      <c r="F165" s="61" t="s">
        <v>224</v>
      </c>
      <c r="G165" s="61" t="s">
        <v>74</v>
      </c>
      <c r="H165" s="61" t="s">
        <v>253</v>
      </c>
      <c r="I165" s="61" t="s">
        <v>204</v>
      </c>
      <c r="J165" s="62" t="s">
        <v>254</v>
      </c>
      <c r="K165" s="37" t="n">
        <v>8763000</v>
      </c>
      <c r="L165" s="37" t="n">
        <v>0</v>
      </c>
      <c r="M165" s="38" t="n">
        <f aca="false">K165-L165</f>
        <v>8763000</v>
      </c>
      <c r="N165" s="39" t="n">
        <f aca="false">L165/K165*100</f>
        <v>0</v>
      </c>
      <c r="O165" s="18"/>
      <c r="P165" s="18"/>
      <c r="Q165" s="18"/>
      <c r="R165" s="18"/>
    </row>
    <row r="166" customFormat="false" ht="38.25" hidden="false" customHeight="false" outlineLevel="0" collapsed="false">
      <c r="A166" s="33" t="n">
        <f aca="false">ROW()-19</f>
        <v>147</v>
      </c>
      <c r="B166" s="61" t="s">
        <v>104</v>
      </c>
      <c r="C166" s="61" t="s">
        <v>212</v>
      </c>
      <c r="D166" s="61" t="s">
        <v>39</v>
      </c>
      <c r="E166" s="61" t="s">
        <v>246</v>
      </c>
      <c r="F166" s="61" t="s">
        <v>224</v>
      </c>
      <c r="G166" s="61" t="s">
        <v>74</v>
      </c>
      <c r="H166" s="61" t="s">
        <v>255</v>
      </c>
      <c r="I166" s="61" t="s">
        <v>204</v>
      </c>
      <c r="J166" s="62" t="s">
        <v>256</v>
      </c>
      <c r="K166" s="37" t="n">
        <v>200000</v>
      </c>
      <c r="L166" s="37" t="n">
        <v>0</v>
      </c>
      <c r="M166" s="38" t="n">
        <f aca="false">K166-L166</f>
        <v>200000</v>
      </c>
      <c r="N166" s="39" t="n">
        <f aca="false">L166/K166*100</f>
        <v>0</v>
      </c>
      <c r="O166" s="18"/>
      <c r="P166" s="18"/>
      <c r="Q166" s="18"/>
      <c r="R166" s="18"/>
    </row>
    <row r="167" customFormat="false" ht="38.25" hidden="false" customHeight="false" outlineLevel="0" collapsed="false">
      <c r="A167" s="33" t="n">
        <f aca="false">ROW()-19</f>
        <v>148</v>
      </c>
      <c r="B167" s="63" t="s">
        <v>104</v>
      </c>
      <c r="C167" s="63" t="s">
        <v>212</v>
      </c>
      <c r="D167" s="63" t="s">
        <v>39</v>
      </c>
      <c r="E167" s="63" t="s">
        <v>246</v>
      </c>
      <c r="F167" s="63" t="s">
        <v>224</v>
      </c>
      <c r="G167" s="63" t="s">
        <v>74</v>
      </c>
      <c r="H167" s="63" t="s">
        <v>257</v>
      </c>
      <c r="I167" s="63" t="s">
        <v>204</v>
      </c>
      <c r="J167" s="64" t="s">
        <v>258</v>
      </c>
      <c r="K167" s="59" t="n">
        <v>669000</v>
      </c>
      <c r="L167" s="59" t="n">
        <v>0</v>
      </c>
      <c r="M167" s="38" t="n">
        <f aca="false">K167-L167</f>
        <v>669000</v>
      </c>
      <c r="N167" s="39" t="n">
        <f aca="false">L167/K167*100</f>
        <v>0</v>
      </c>
      <c r="O167" s="18"/>
      <c r="P167" s="18"/>
      <c r="Q167" s="18"/>
      <c r="R167" s="18"/>
    </row>
    <row r="168" customFormat="false" ht="38.25" hidden="false" customHeight="false" outlineLevel="0" collapsed="false">
      <c r="A168" s="33" t="n">
        <f aca="false">ROW()-19</f>
        <v>149</v>
      </c>
      <c r="B168" s="61" t="s">
        <v>104</v>
      </c>
      <c r="C168" s="61" t="s">
        <v>212</v>
      </c>
      <c r="D168" s="61" t="s">
        <v>39</v>
      </c>
      <c r="E168" s="61" t="s">
        <v>246</v>
      </c>
      <c r="F168" s="61" t="s">
        <v>224</v>
      </c>
      <c r="G168" s="61" t="s">
        <v>74</v>
      </c>
      <c r="H168" s="61" t="s">
        <v>259</v>
      </c>
      <c r="I168" s="61" t="s">
        <v>204</v>
      </c>
      <c r="J168" s="65" t="s">
        <v>260</v>
      </c>
      <c r="K168" s="37" t="n">
        <v>438400</v>
      </c>
      <c r="L168" s="37" t="n">
        <v>0</v>
      </c>
      <c r="M168" s="38" t="n">
        <f aca="false">K168-L168</f>
        <v>438400</v>
      </c>
      <c r="N168" s="39" t="n">
        <f aca="false">L168/K168*100</f>
        <v>0</v>
      </c>
      <c r="O168" s="18"/>
      <c r="P168" s="18"/>
      <c r="Q168" s="18"/>
      <c r="R168" s="18"/>
    </row>
    <row r="169" customFormat="false" ht="51" hidden="false" customHeight="false" outlineLevel="0" collapsed="false">
      <c r="A169" s="33" t="n">
        <f aca="false">ROW()-19</f>
        <v>150</v>
      </c>
      <c r="B169" s="61" t="s">
        <v>104</v>
      </c>
      <c r="C169" s="61" t="s">
        <v>212</v>
      </c>
      <c r="D169" s="61" t="s">
        <v>39</v>
      </c>
      <c r="E169" s="61" t="s">
        <v>246</v>
      </c>
      <c r="F169" s="61" t="s">
        <v>224</v>
      </c>
      <c r="G169" s="61" t="s">
        <v>74</v>
      </c>
      <c r="H169" s="61" t="s">
        <v>261</v>
      </c>
      <c r="I169" s="46" t="s">
        <v>204</v>
      </c>
      <c r="J169" s="66" t="s">
        <v>262</v>
      </c>
      <c r="K169" s="37" t="n">
        <v>5580000</v>
      </c>
      <c r="L169" s="37" t="n">
        <v>0</v>
      </c>
      <c r="M169" s="38" t="n">
        <f aca="false">K169-L169</f>
        <v>5580000</v>
      </c>
      <c r="N169" s="39" t="n">
        <f aca="false">L169/K169*100</f>
        <v>0</v>
      </c>
      <c r="O169" s="18"/>
      <c r="P169" s="18"/>
      <c r="Q169" s="18"/>
      <c r="R169" s="18"/>
    </row>
    <row r="170" customFormat="false" ht="63.75" hidden="false" customHeight="false" outlineLevel="0" collapsed="false">
      <c r="A170" s="33" t="n">
        <f aca="false">ROW()-19</f>
        <v>151</v>
      </c>
      <c r="B170" s="61" t="s">
        <v>104</v>
      </c>
      <c r="C170" s="61" t="s">
        <v>212</v>
      </c>
      <c r="D170" s="61" t="s">
        <v>39</v>
      </c>
      <c r="E170" s="61" t="s">
        <v>246</v>
      </c>
      <c r="F170" s="61" t="s">
        <v>224</v>
      </c>
      <c r="G170" s="61" t="s">
        <v>74</v>
      </c>
      <c r="H170" s="61" t="s">
        <v>263</v>
      </c>
      <c r="I170" s="46" t="s">
        <v>204</v>
      </c>
      <c r="J170" s="66" t="s">
        <v>264</v>
      </c>
      <c r="K170" s="37" t="n">
        <v>3078000</v>
      </c>
      <c r="L170" s="37" t="n">
        <v>0</v>
      </c>
      <c r="M170" s="38" t="n">
        <f aca="false">K170-L170</f>
        <v>3078000</v>
      </c>
      <c r="N170" s="39" t="n">
        <f aca="false">L170/K170*100</f>
        <v>0</v>
      </c>
      <c r="O170" s="18"/>
      <c r="P170" s="18"/>
      <c r="Q170" s="18"/>
      <c r="R170" s="18"/>
    </row>
    <row r="171" customFormat="false" ht="63.75" hidden="false" customHeight="false" outlineLevel="0" collapsed="false">
      <c r="A171" s="33" t="n">
        <f aca="false">ROW()-19</f>
        <v>152</v>
      </c>
      <c r="B171" s="61" t="s">
        <v>104</v>
      </c>
      <c r="C171" s="61" t="s">
        <v>212</v>
      </c>
      <c r="D171" s="61" t="s">
        <v>39</v>
      </c>
      <c r="E171" s="61" t="s">
        <v>246</v>
      </c>
      <c r="F171" s="61" t="s">
        <v>224</v>
      </c>
      <c r="G171" s="61" t="s">
        <v>74</v>
      </c>
      <c r="H171" s="61" t="s">
        <v>265</v>
      </c>
      <c r="I171" s="46" t="s">
        <v>204</v>
      </c>
      <c r="J171" s="66" t="s">
        <v>266</v>
      </c>
      <c r="K171" s="37" t="n">
        <v>9417700</v>
      </c>
      <c r="L171" s="37" t="n">
        <v>2886700</v>
      </c>
      <c r="M171" s="38" t="n">
        <f aca="false">K171-L171</f>
        <v>6531000</v>
      </c>
      <c r="N171" s="39" t="n">
        <f aca="false">L171/K171*100</f>
        <v>30.6518576722554</v>
      </c>
      <c r="O171" s="18"/>
      <c r="P171" s="18"/>
      <c r="Q171" s="18"/>
      <c r="R171" s="18"/>
    </row>
    <row r="172" customFormat="false" ht="38.25" hidden="false" customHeight="false" outlineLevel="0" collapsed="false">
      <c r="A172" s="33" t="n">
        <f aca="false">ROW()-19</f>
        <v>153</v>
      </c>
      <c r="B172" s="63" t="s">
        <v>104</v>
      </c>
      <c r="C172" s="63" t="s">
        <v>212</v>
      </c>
      <c r="D172" s="63" t="s">
        <v>39</v>
      </c>
      <c r="E172" s="63" t="s">
        <v>246</v>
      </c>
      <c r="F172" s="63" t="s">
        <v>224</v>
      </c>
      <c r="G172" s="63" t="s">
        <v>74</v>
      </c>
      <c r="H172" s="63" t="s">
        <v>267</v>
      </c>
      <c r="I172" s="58" t="s">
        <v>204</v>
      </c>
      <c r="J172" s="67" t="s">
        <v>268</v>
      </c>
      <c r="K172" s="59" t="n">
        <v>887112</v>
      </c>
      <c r="L172" s="59" t="n">
        <v>0</v>
      </c>
      <c r="M172" s="38" t="n">
        <f aca="false">K172-L172</f>
        <v>887112</v>
      </c>
      <c r="N172" s="39" t="n">
        <f aca="false">L172/K172*100</f>
        <v>0</v>
      </c>
      <c r="O172" s="18"/>
      <c r="P172" s="18"/>
      <c r="Q172" s="18"/>
      <c r="R172" s="18"/>
    </row>
    <row r="173" customFormat="false" ht="76.5" hidden="false" customHeight="false" outlineLevel="0" collapsed="false">
      <c r="A173" s="33" t="n">
        <f aca="false">ROW()-19</f>
        <v>154</v>
      </c>
      <c r="B173" s="63" t="s">
        <v>104</v>
      </c>
      <c r="C173" s="63" t="s">
        <v>212</v>
      </c>
      <c r="D173" s="63" t="s">
        <v>39</v>
      </c>
      <c r="E173" s="63" t="s">
        <v>246</v>
      </c>
      <c r="F173" s="63" t="s">
        <v>224</v>
      </c>
      <c r="G173" s="63" t="s">
        <v>74</v>
      </c>
      <c r="H173" s="63" t="s">
        <v>269</v>
      </c>
      <c r="I173" s="58" t="s">
        <v>204</v>
      </c>
      <c r="J173" s="67" t="s">
        <v>270</v>
      </c>
      <c r="K173" s="59" t="n">
        <v>579045.14</v>
      </c>
      <c r="L173" s="59" t="n">
        <v>0</v>
      </c>
      <c r="M173" s="38" t="n">
        <f aca="false">K173-L173</f>
        <v>579045.14</v>
      </c>
      <c r="N173" s="39" t="n">
        <f aca="false">L173/K173*100</f>
        <v>0</v>
      </c>
      <c r="O173" s="18"/>
      <c r="P173" s="18"/>
      <c r="Q173" s="18"/>
      <c r="R173" s="18"/>
    </row>
    <row r="174" customFormat="false" ht="51" hidden="false" customHeight="false" outlineLevel="0" collapsed="false">
      <c r="A174" s="33" t="n">
        <f aca="false">ROW()-19</f>
        <v>155</v>
      </c>
      <c r="B174" s="63" t="s">
        <v>104</v>
      </c>
      <c r="C174" s="63" t="s">
        <v>212</v>
      </c>
      <c r="D174" s="63" t="s">
        <v>39</v>
      </c>
      <c r="E174" s="63" t="s">
        <v>246</v>
      </c>
      <c r="F174" s="63" t="s">
        <v>224</v>
      </c>
      <c r="G174" s="63" t="s">
        <v>74</v>
      </c>
      <c r="H174" s="63" t="s">
        <v>271</v>
      </c>
      <c r="I174" s="58" t="s">
        <v>204</v>
      </c>
      <c r="J174" s="67" t="s">
        <v>272</v>
      </c>
      <c r="K174" s="59" t="n">
        <v>774153.5</v>
      </c>
      <c r="L174" s="59" t="n">
        <v>0</v>
      </c>
      <c r="M174" s="38" t="n">
        <f aca="false">K174-L174</f>
        <v>774153.5</v>
      </c>
      <c r="N174" s="39" t="n">
        <f aca="false">L174/K174*100</f>
        <v>0</v>
      </c>
      <c r="O174" s="18"/>
      <c r="P174" s="18"/>
      <c r="Q174" s="18"/>
      <c r="R174" s="18"/>
    </row>
    <row r="175" customFormat="false" ht="76.5" hidden="false" customHeight="false" outlineLevel="0" collapsed="false">
      <c r="A175" s="33" t="n">
        <f aca="false">ROW()-19</f>
        <v>156</v>
      </c>
      <c r="B175" s="63" t="s">
        <v>104</v>
      </c>
      <c r="C175" s="63" t="s">
        <v>212</v>
      </c>
      <c r="D175" s="63" t="s">
        <v>39</v>
      </c>
      <c r="E175" s="63" t="s">
        <v>246</v>
      </c>
      <c r="F175" s="63" t="s">
        <v>224</v>
      </c>
      <c r="G175" s="63" t="s">
        <v>74</v>
      </c>
      <c r="H175" s="63" t="s">
        <v>273</v>
      </c>
      <c r="I175" s="58" t="s">
        <v>204</v>
      </c>
      <c r="J175" s="67" t="s">
        <v>274</v>
      </c>
      <c r="K175" s="59" t="n">
        <v>3150000</v>
      </c>
      <c r="L175" s="59" t="n">
        <v>0</v>
      </c>
      <c r="M175" s="38" t="n">
        <f aca="false">K175-L175</f>
        <v>3150000</v>
      </c>
      <c r="N175" s="39" t="n">
        <f aca="false">L175/K175*100</f>
        <v>0</v>
      </c>
      <c r="O175" s="18"/>
      <c r="P175" s="18"/>
      <c r="Q175" s="18"/>
      <c r="R175" s="18"/>
    </row>
    <row r="176" customFormat="false" ht="51" hidden="false" customHeight="false" outlineLevel="0" collapsed="false">
      <c r="A176" s="33" t="n">
        <f aca="false">ROW()-19</f>
        <v>157</v>
      </c>
      <c r="B176" s="63" t="s">
        <v>104</v>
      </c>
      <c r="C176" s="63" t="s">
        <v>212</v>
      </c>
      <c r="D176" s="63" t="s">
        <v>39</v>
      </c>
      <c r="E176" s="63" t="s">
        <v>246</v>
      </c>
      <c r="F176" s="63" t="s">
        <v>224</v>
      </c>
      <c r="G176" s="63" t="s">
        <v>74</v>
      </c>
      <c r="H176" s="63" t="s">
        <v>275</v>
      </c>
      <c r="I176" s="58" t="s">
        <v>204</v>
      </c>
      <c r="J176" s="67" t="s">
        <v>276</v>
      </c>
      <c r="K176" s="59" t="n">
        <v>259340.4</v>
      </c>
      <c r="L176" s="59" t="n">
        <v>0</v>
      </c>
      <c r="M176" s="38" t="n">
        <f aca="false">K176-L176</f>
        <v>259340.4</v>
      </c>
      <c r="N176" s="39" t="n">
        <f aca="false">L176/K176*100</f>
        <v>0</v>
      </c>
      <c r="O176" s="18"/>
      <c r="P176" s="18"/>
      <c r="Q176" s="18"/>
      <c r="R176" s="18"/>
    </row>
    <row r="177" customFormat="false" ht="63.75" hidden="false" customHeight="false" outlineLevel="0" collapsed="false">
      <c r="A177" s="33" t="n">
        <f aca="false">ROW()-19</f>
        <v>158</v>
      </c>
      <c r="B177" s="63" t="s">
        <v>104</v>
      </c>
      <c r="C177" s="63" t="s">
        <v>212</v>
      </c>
      <c r="D177" s="63" t="s">
        <v>39</v>
      </c>
      <c r="E177" s="63" t="s">
        <v>246</v>
      </c>
      <c r="F177" s="63" t="s">
        <v>224</v>
      </c>
      <c r="G177" s="63" t="s">
        <v>74</v>
      </c>
      <c r="H177" s="63" t="s">
        <v>277</v>
      </c>
      <c r="I177" s="58" t="s">
        <v>204</v>
      </c>
      <c r="J177" s="67" t="s">
        <v>278</v>
      </c>
      <c r="K177" s="59" t="n">
        <v>9899800</v>
      </c>
      <c r="L177" s="59" t="n">
        <v>0</v>
      </c>
      <c r="M177" s="38" t="n">
        <f aca="false">K177-L177</f>
        <v>9899800</v>
      </c>
      <c r="N177" s="39" t="n">
        <f aca="false">L177/K177*100</f>
        <v>0</v>
      </c>
      <c r="O177" s="18"/>
      <c r="P177" s="18"/>
      <c r="Q177" s="18"/>
      <c r="R177" s="18"/>
    </row>
    <row r="178" customFormat="false" ht="25.5" hidden="false" customHeight="false" outlineLevel="0" collapsed="false">
      <c r="A178" s="33" t="n">
        <f aca="false">ROW()-19</f>
        <v>159</v>
      </c>
      <c r="B178" s="34" t="s">
        <v>26</v>
      </c>
      <c r="C178" s="34" t="s">
        <v>212</v>
      </c>
      <c r="D178" s="34" t="s">
        <v>39</v>
      </c>
      <c r="E178" s="34" t="s">
        <v>279</v>
      </c>
      <c r="F178" s="34" t="s">
        <v>26</v>
      </c>
      <c r="G178" s="34" t="s">
        <v>27</v>
      </c>
      <c r="H178" s="34" t="s">
        <v>28</v>
      </c>
      <c r="I178" s="46" t="s">
        <v>204</v>
      </c>
      <c r="J178" s="36" t="s">
        <v>280</v>
      </c>
      <c r="K178" s="37" t="n">
        <f aca="false">K179+K204+K206+K208</f>
        <v>1449359606.07</v>
      </c>
      <c r="L178" s="37" t="n">
        <f aca="false">L179+L204+L206+L208</f>
        <v>368457165.19</v>
      </c>
      <c r="M178" s="38" t="n">
        <f aca="false">K178-L178</f>
        <v>1080902440.88</v>
      </c>
      <c r="N178" s="39" t="n">
        <f aca="false">L178/K178*100</f>
        <v>25.4220666594322</v>
      </c>
      <c r="O178" s="18"/>
      <c r="P178" s="18"/>
      <c r="Q178" s="18"/>
      <c r="R178" s="18"/>
    </row>
    <row r="179" customFormat="false" ht="38.25" hidden="false" customHeight="false" outlineLevel="0" collapsed="false">
      <c r="A179" s="33" t="n">
        <f aca="false">ROW()-19</f>
        <v>160</v>
      </c>
      <c r="B179" s="34" t="s">
        <v>26</v>
      </c>
      <c r="C179" s="34" t="s">
        <v>212</v>
      </c>
      <c r="D179" s="34" t="s">
        <v>39</v>
      </c>
      <c r="E179" s="34" t="s">
        <v>279</v>
      </c>
      <c r="F179" s="34" t="s">
        <v>111</v>
      </c>
      <c r="G179" s="34" t="s">
        <v>27</v>
      </c>
      <c r="H179" s="34" t="s">
        <v>28</v>
      </c>
      <c r="I179" s="46" t="s">
        <v>204</v>
      </c>
      <c r="J179" s="36" t="s">
        <v>281</v>
      </c>
      <c r="K179" s="37" t="n">
        <f aca="false">K180</f>
        <v>1441001406.07</v>
      </c>
      <c r="L179" s="37" t="n">
        <f aca="false">L180</f>
        <v>366678965.19</v>
      </c>
      <c r="M179" s="38" t="n">
        <f aca="false">K179-L179</f>
        <v>1074322440.88</v>
      </c>
      <c r="N179" s="39" t="n">
        <f aca="false">L179/K179*100</f>
        <v>25.4461212629926</v>
      </c>
      <c r="O179" s="18"/>
      <c r="P179" s="18"/>
      <c r="Q179" s="18"/>
      <c r="R179" s="18"/>
    </row>
    <row r="180" customFormat="false" ht="38.25" hidden="false" customHeight="false" outlineLevel="0" collapsed="false">
      <c r="A180" s="33" t="n">
        <f aca="false">ROW()-19</f>
        <v>161</v>
      </c>
      <c r="B180" s="34" t="s">
        <v>104</v>
      </c>
      <c r="C180" s="34" t="s">
        <v>212</v>
      </c>
      <c r="D180" s="34" t="s">
        <v>39</v>
      </c>
      <c r="E180" s="34" t="s">
        <v>279</v>
      </c>
      <c r="F180" s="34" t="s">
        <v>111</v>
      </c>
      <c r="G180" s="34" t="s">
        <v>74</v>
      </c>
      <c r="H180" s="34" t="s">
        <v>28</v>
      </c>
      <c r="I180" s="46" t="s">
        <v>204</v>
      </c>
      <c r="J180" s="36" t="s">
        <v>282</v>
      </c>
      <c r="K180" s="37" t="n">
        <f aca="false">SUM(K181:K203)</f>
        <v>1441001406.07</v>
      </c>
      <c r="L180" s="37" t="n">
        <f aca="false">SUM(L181:L203)</f>
        <v>366678965.19</v>
      </c>
      <c r="M180" s="38" t="n">
        <f aca="false">K180-L180</f>
        <v>1074322440.88</v>
      </c>
      <c r="N180" s="39" t="n">
        <f aca="false">L180/K180*100</f>
        <v>25.4461212629926</v>
      </c>
      <c r="O180" s="18"/>
      <c r="P180" s="18"/>
      <c r="Q180" s="18"/>
      <c r="R180" s="18"/>
    </row>
    <row r="181" customFormat="false" ht="89.25" hidden="false" customHeight="false" outlineLevel="0" collapsed="false">
      <c r="A181" s="33" t="n">
        <f aca="false">ROW()-19</f>
        <v>162</v>
      </c>
      <c r="B181" s="34" t="s">
        <v>104</v>
      </c>
      <c r="C181" s="34" t="s">
        <v>212</v>
      </c>
      <c r="D181" s="34" t="s">
        <v>39</v>
      </c>
      <c r="E181" s="34" t="s">
        <v>279</v>
      </c>
      <c r="F181" s="34" t="s">
        <v>111</v>
      </c>
      <c r="G181" s="34" t="s">
        <v>74</v>
      </c>
      <c r="H181" s="34" t="s">
        <v>283</v>
      </c>
      <c r="I181" s="46" t="s">
        <v>204</v>
      </c>
      <c r="J181" s="62" t="s">
        <v>284</v>
      </c>
      <c r="K181" s="37" t="n">
        <v>1373300</v>
      </c>
      <c r="L181" s="37" t="n">
        <v>270000</v>
      </c>
      <c r="M181" s="38" t="n">
        <f aca="false">K181-L181</f>
        <v>1103300</v>
      </c>
      <c r="N181" s="39" t="n">
        <f aca="false">L181/K181*100</f>
        <v>19.6606713755188</v>
      </c>
      <c r="O181" s="18"/>
      <c r="P181" s="18"/>
      <c r="Q181" s="18"/>
      <c r="R181" s="18"/>
    </row>
    <row r="182" customFormat="false" ht="191.25" hidden="false" customHeight="false" outlineLevel="0" collapsed="false">
      <c r="A182" s="33" t="n">
        <f aca="false">ROW()-19</f>
        <v>163</v>
      </c>
      <c r="B182" s="34" t="s">
        <v>104</v>
      </c>
      <c r="C182" s="34" t="s">
        <v>212</v>
      </c>
      <c r="D182" s="34" t="s">
        <v>39</v>
      </c>
      <c r="E182" s="34" t="s">
        <v>279</v>
      </c>
      <c r="F182" s="34" t="s">
        <v>111</v>
      </c>
      <c r="G182" s="34" t="s">
        <v>74</v>
      </c>
      <c r="H182" s="34" t="s">
        <v>285</v>
      </c>
      <c r="I182" s="46" t="s">
        <v>204</v>
      </c>
      <c r="J182" s="62" t="s">
        <v>286</v>
      </c>
      <c r="K182" s="37" t="n">
        <v>66980800</v>
      </c>
      <c r="L182" s="37" t="n">
        <v>13224700</v>
      </c>
      <c r="M182" s="38" t="n">
        <f aca="false">K182-L182</f>
        <v>53756100</v>
      </c>
      <c r="N182" s="39" t="n">
        <f aca="false">L182/K182*100</f>
        <v>19.7440161956859</v>
      </c>
      <c r="O182" s="18"/>
      <c r="P182" s="18"/>
      <c r="Q182" s="18"/>
      <c r="R182" s="18"/>
    </row>
    <row r="183" customFormat="false" ht="216.75" hidden="false" customHeight="false" outlineLevel="0" collapsed="false">
      <c r="A183" s="33" t="n">
        <f aca="false">ROW()-19</f>
        <v>164</v>
      </c>
      <c r="B183" s="34" t="s">
        <v>104</v>
      </c>
      <c r="C183" s="34" t="s">
        <v>212</v>
      </c>
      <c r="D183" s="34" t="s">
        <v>39</v>
      </c>
      <c r="E183" s="34" t="s">
        <v>279</v>
      </c>
      <c r="F183" s="34" t="s">
        <v>111</v>
      </c>
      <c r="G183" s="34" t="s">
        <v>74</v>
      </c>
      <c r="H183" s="34" t="s">
        <v>287</v>
      </c>
      <c r="I183" s="46" t="s">
        <v>204</v>
      </c>
      <c r="J183" s="62" t="s">
        <v>288</v>
      </c>
      <c r="K183" s="37" t="n">
        <v>103458900</v>
      </c>
      <c r="L183" s="37" t="n">
        <v>19724400</v>
      </c>
      <c r="M183" s="38" t="n">
        <f aca="false">K183-L183</f>
        <v>83734500</v>
      </c>
      <c r="N183" s="39" t="n">
        <f aca="false">L183/K183*100</f>
        <v>19.0649620283997</v>
      </c>
      <c r="O183" s="18"/>
      <c r="P183" s="18"/>
      <c r="Q183" s="18"/>
      <c r="R183" s="18"/>
    </row>
    <row r="184" customFormat="false" ht="114.75" hidden="false" customHeight="false" outlineLevel="0" collapsed="false">
      <c r="A184" s="33" t="n">
        <f aca="false">ROW()-19</f>
        <v>165</v>
      </c>
      <c r="B184" s="43" t="s">
        <v>104</v>
      </c>
      <c r="C184" s="43" t="s">
        <v>212</v>
      </c>
      <c r="D184" s="43" t="s">
        <v>39</v>
      </c>
      <c r="E184" s="43" t="s">
        <v>279</v>
      </c>
      <c r="F184" s="43" t="s">
        <v>111</v>
      </c>
      <c r="G184" s="43" t="s">
        <v>74</v>
      </c>
      <c r="H184" s="43" t="s">
        <v>289</v>
      </c>
      <c r="I184" s="58" t="s">
        <v>204</v>
      </c>
      <c r="J184" s="64" t="s">
        <v>290</v>
      </c>
      <c r="K184" s="59" t="n">
        <v>88400</v>
      </c>
      <c r="L184" s="59" t="n">
        <v>21500</v>
      </c>
      <c r="M184" s="38" t="n">
        <f aca="false">K184-L184</f>
        <v>66900</v>
      </c>
      <c r="N184" s="39" t="n">
        <f aca="false">L184/K184*100</f>
        <v>24.3212669683258</v>
      </c>
      <c r="O184" s="18"/>
      <c r="P184" s="18"/>
      <c r="Q184" s="18"/>
      <c r="R184" s="18"/>
    </row>
    <row r="185" customFormat="false" ht="102" hidden="false" customHeight="false" outlineLevel="0" collapsed="false">
      <c r="A185" s="33" t="n">
        <f aca="false">ROW()-19</f>
        <v>166</v>
      </c>
      <c r="B185" s="43" t="s">
        <v>104</v>
      </c>
      <c r="C185" s="43" t="s">
        <v>212</v>
      </c>
      <c r="D185" s="43" t="s">
        <v>39</v>
      </c>
      <c r="E185" s="43" t="s">
        <v>279</v>
      </c>
      <c r="F185" s="43" t="s">
        <v>111</v>
      </c>
      <c r="G185" s="43" t="s">
        <v>74</v>
      </c>
      <c r="H185" s="43" t="s">
        <v>291</v>
      </c>
      <c r="I185" s="58" t="s">
        <v>204</v>
      </c>
      <c r="J185" s="64" t="s">
        <v>292</v>
      </c>
      <c r="K185" s="59" t="n">
        <v>1287900</v>
      </c>
      <c r="L185" s="59" t="n">
        <v>256560</v>
      </c>
      <c r="M185" s="38" t="n">
        <f aca="false">K185-L185</f>
        <v>1031340</v>
      </c>
      <c r="N185" s="39" t="n">
        <f aca="false">L185/K185*100</f>
        <v>19.9208013044491</v>
      </c>
      <c r="O185" s="18"/>
      <c r="P185" s="18"/>
      <c r="Q185" s="18"/>
      <c r="R185" s="18"/>
    </row>
    <row r="186" customFormat="false" ht="76.5" hidden="false" customHeight="false" outlineLevel="0" collapsed="false">
      <c r="A186" s="33" t="n">
        <f aca="false">ROW()-19</f>
        <v>167</v>
      </c>
      <c r="B186" s="43" t="s">
        <v>104</v>
      </c>
      <c r="C186" s="43" t="s">
        <v>212</v>
      </c>
      <c r="D186" s="43" t="s">
        <v>39</v>
      </c>
      <c r="E186" s="43" t="s">
        <v>279</v>
      </c>
      <c r="F186" s="43" t="s">
        <v>111</v>
      </c>
      <c r="G186" s="43" t="s">
        <v>74</v>
      </c>
      <c r="H186" s="43" t="s">
        <v>293</v>
      </c>
      <c r="I186" s="58" t="s">
        <v>204</v>
      </c>
      <c r="J186" s="64" t="s">
        <v>294</v>
      </c>
      <c r="K186" s="59" t="n">
        <v>209200</v>
      </c>
      <c r="L186" s="59" t="n">
        <v>33600</v>
      </c>
      <c r="M186" s="38" t="n">
        <f aca="false">K186-L186</f>
        <v>175600</v>
      </c>
      <c r="N186" s="39" t="n">
        <f aca="false">L186/K186*100</f>
        <v>16.0611854684512</v>
      </c>
      <c r="O186" s="18"/>
      <c r="P186" s="18"/>
      <c r="Q186" s="18"/>
      <c r="R186" s="18"/>
    </row>
    <row r="187" customFormat="false" ht="89.25" hidden="false" customHeight="false" outlineLevel="0" collapsed="false">
      <c r="A187" s="33" t="n">
        <f aca="false">ROW()-19</f>
        <v>168</v>
      </c>
      <c r="B187" s="43" t="s">
        <v>104</v>
      </c>
      <c r="C187" s="43" t="s">
        <v>212</v>
      </c>
      <c r="D187" s="43" t="s">
        <v>39</v>
      </c>
      <c r="E187" s="43" t="s">
        <v>279</v>
      </c>
      <c r="F187" s="43" t="s">
        <v>111</v>
      </c>
      <c r="G187" s="43" t="s">
        <v>74</v>
      </c>
      <c r="H187" s="43" t="s">
        <v>295</v>
      </c>
      <c r="I187" s="58" t="s">
        <v>204</v>
      </c>
      <c r="J187" s="64" t="s">
        <v>296</v>
      </c>
      <c r="K187" s="59" t="n">
        <v>5352700</v>
      </c>
      <c r="L187" s="59" t="n">
        <v>1225160</v>
      </c>
      <c r="M187" s="38" t="n">
        <f aca="false">K187-L187</f>
        <v>4127540</v>
      </c>
      <c r="N187" s="39" t="n">
        <f aca="false">L187/K187*100</f>
        <v>22.8886356418256</v>
      </c>
      <c r="O187" s="18"/>
      <c r="P187" s="18"/>
      <c r="Q187" s="18"/>
      <c r="R187" s="18"/>
    </row>
    <row r="188" customFormat="false" ht="89.25" hidden="false" customHeight="false" outlineLevel="0" collapsed="false">
      <c r="A188" s="33" t="n">
        <f aca="false">ROW()-19</f>
        <v>169</v>
      </c>
      <c r="B188" s="34" t="s">
        <v>104</v>
      </c>
      <c r="C188" s="34" t="s">
        <v>212</v>
      </c>
      <c r="D188" s="34" t="s">
        <v>39</v>
      </c>
      <c r="E188" s="34" t="s">
        <v>279</v>
      </c>
      <c r="F188" s="34" t="s">
        <v>111</v>
      </c>
      <c r="G188" s="34" t="s">
        <v>74</v>
      </c>
      <c r="H188" s="34" t="s">
        <v>297</v>
      </c>
      <c r="I188" s="46" t="s">
        <v>204</v>
      </c>
      <c r="J188" s="62" t="s">
        <v>298</v>
      </c>
      <c r="K188" s="37" t="n">
        <v>1305106.07</v>
      </c>
      <c r="L188" s="37" t="n">
        <v>432957</v>
      </c>
      <c r="M188" s="38" t="n">
        <f aca="false">K188-L188</f>
        <v>872149.07</v>
      </c>
      <c r="N188" s="39" t="n">
        <f aca="false">L188/K188*100</f>
        <v>33.1740852297162</v>
      </c>
      <c r="O188" s="18"/>
      <c r="P188" s="18"/>
      <c r="Q188" s="18"/>
      <c r="R188" s="18"/>
    </row>
    <row r="189" customFormat="false" ht="89.25" hidden="false" customHeight="false" outlineLevel="0" collapsed="false">
      <c r="A189" s="33" t="n">
        <f aca="false">ROW()-19</f>
        <v>170</v>
      </c>
      <c r="B189" s="34" t="s">
        <v>104</v>
      </c>
      <c r="C189" s="34" t="s">
        <v>212</v>
      </c>
      <c r="D189" s="34" t="s">
        <v>39</v>
      </c>
      <c r="E189" s="34" t="s">
        <v>279</v>
      </c>
      <c r="F189" s="34" t="s">
        <v>111</v>
      </c>
      <c r="G189" s="34" t="s">
        <v>74</v>
      </c>
      <c r="H189" s="34" t="s">
        <v>299</v>
      </c>
      <c r="I189" s="46" t="s">
        <v>204</v>
      </c>
      <c r="J189" s="62" t="s">
        <v>300</v>
      </c>
      <c r="K189" s="37" t="n">
        <v>252900</v>
      </c>
      <c r="L189" s="37" t="n">
        <v>36800</v>
      </c>
      <c r="M189" s="38" t="n">
        <f aca="false">K189-L189</f>
        <v>216100</v>
      </c>
      <c r="N189" s="39" t="n">
        <f aca="false">L189/K189*100</f>
        <v>14.5512060102807</v>
      </c>
      <c r="O189" s="18"/>
      <c r="P189" s="18"/>
      <c r="Q189" s="18"/>
      <c r="R189" s="18"/>
    </row>
    <row r="190" customFormat="false" ht="89.25" hidden="false" customHeight="false" outlineLevel="0" collapsed="false">
      <c r="A190" s="33" t="n">
        <f aca="false">ROW()-19</f>
        <v>171</v>
      </c>
      <c r="B190" s="34" t="s">
        <v>104</v>
      </c>
      <c r="C190" s="34" t="s">
        <v>212</v>
      </c>
      <c r="D190" s="34" t="s">
        <v>39</v>
      </c>
      <c r="E190" s="34" t="s">
        <v>279</v>
      </c>
      <c r="F190" s="34" t="s">
        <v>111</v>
      </c>
      <c r="G190" s="34" t="s">
        <v>74</v>
      </c>
      <c r="H190" s="34" t="s">
        <v>301</v>
      </c>
      <c r="I190" s="46" t="s">
        <v>204</v>
      </c>
      <c r="J190" s="62" t="s">
        <v>302</v>
      </c>
      <c r="K190" s="37" t="n">
        <v>8623500</v>
      </c>
      <c r="L190" s="37" t="n">
        <v>1872800</v>
      </c>
      <c r="M190" s="38" t="n">
        <f aca="false">K190-L190</f>
        <v>6750700</v>
      </c>
      <c r="N190" s="39" t="n">
        <f aca="false">L190/K190*100</f>
        <v>21.7174001275584</v>
      </c>
      <c r="O190" s="18"/>
      <c r="P190" s="18"/>
      <c r="Q190" s="18"/>
      <c r="R190" s="18"/>
    </row>
    <row r="191" customFormat="false" ht="153" hidden="false" customHeight="false" outlineLevel="0" collapsed="false">
      <c r="A191" s="33" t="n">
        <f aca="false">ROW()-19</f>
        <v>172</v>
      </c>
      <c r="B191" s="34" t="s">
        <v>104</v>
      </c>
      <c r="C191" s="34" t="s">
        <v>212</v>
      </c>
      <c r="D191" s="34" t="s">
        <v>39</v>
      </c>
      <c r="E191" s="34" t="s">
        <v>279</v>
      </c>
      <c r="F191" s="34" t="s">
        <v>111</v>
      </c>
      <c r="G191" s="34" t="s">
        <v>74</v>
      </c>
      <c r="H191" s="34" t="s">
        <v>303</v>
      </c>
      <c r="I191" s="46" t="s">
        <v>204</v>
      </c>
      <c r="J191" s="62" t="s">
        <v>304</v>
      </c>
      <c r="K191" s="37" t="n">
        <v>1046900</v>
      </c>
      <c r="L191" s="37" t="n">
        <v>278100</v>
      </c>
      <c r="M191" s="38" t="n">
        <f aca="false">K191-L191</f>
        <v>768800</v>
      </c>
      <c r="N191" s="39" t="n">
        <f aca="false">L191/K191*100</f>
        <v>26.5641417518388</v>
      </c>
      <c r="O191" s="18"/>
      <c r="P191" s="18"/>
      <c r="Q191" s="18"/>
      <c r="R191" s="18"/>
    </row>
    <row r="192" customFormat="false" ht="204" hidden="false" customHeight="false" outlineLevel="0" collapsed="false">
      <c r="A192" s="33" t="n">
        <f aca="false">ROW()-19</f>
        <v>173</v>
      </c>
      <c r="B192" s="34" t="s">
        <v>104</v>
      </c>
      <c r="C192" s="68" t="s">
        <v>212</v>
      </c>
      <c r="D192" s="68" t="s">
        <v>39</v>
      </c>
      <c r="E192" s="68" t="s">
        <v>279</v>
      </c>
      <c r="F192" s="68" t="s">
        <v>111</v>
      </c>
      <c r="G192" s="68" t="s">
        <v>74</v>
      </c>
      <c r="H192" s="68" t="s">
        <v>305</v>
      </c>
      <c r="I192" s="46" t="s">
        <v>204</v>
      </c>
      <c r="J192" s="36" t="s">
        <v>306</v>
      </c>
      <c r="K192" s="37" t="n">
        <v>451011700</v>
      </c>
      <c r="L192" s="37" t="n">
        <v>86534170</v>
      </c>
      <c r="M192" s="38" t="n">
        <f aca="false">K192-L192</f>
        <v>364477530</v>
      </c>
      <c r="N192" s="39" t="n">
        <f aca="false">L192/K192*100</f>
        <v>19.1866796360272</v>
      </c>
      <c r="O192" s="18"/>
      <c r="P192" s="18"/>
      <c r="Q192" s="18"/>
      <c r="R192" s="18"/>
    </row>
    <row r="193" customFormat="false" ht="102" hidden="false" customHeight="false" outlineLevel="0" collapsed="false">
      <c r="A193" s="33" t="n">
        <f aca="false">ROW()-19</f>
        <v>174</v>
      </c>
      <c r="B193" s="34" t="s">
        <v>104</v>
      </c>
      <c r="C193" s="34" t="s">
        <v>212</v>
      </c>
      <c r="D193" s="34" t="s">
        <v>39</v>
      </c>
      <c r="E193" s="34" t="s">
        <v>279</v>
      </c>
      <c r="F193" s="34" t="s">
        <v>111</v>
      </c>
      <c r="G193" s="34" t="s">
        <v>74</v>
      </c>
      <c r="H193" s="34" t="s">
        <v>307</v>
      </c>
      <c r="I193" s="46" t="s">
        <v>204</v>
      </c>
      <c r="J193" s="36" t="s">
        <v>308</v>
      </c>
      <c r="K193" s="37" t="n">
        <v>21859700</v>
      </c>
      <c r="L193" s="37" t="n">
        <v>5827800</v>
      </c>
      <c r="M193" s="38" t="n">
        <f aca="false">K193-L193</f>
        <v>16031900</v>
      </c>
      <c r="N193" s="39" t="n">
        <f aca="false">L193/K193*100</f>
        <v>26.6600182070202</v>
      </c>
      <c r="O193" s="18"/>
      <c r="P193" s="18"/>
      <c r="Q193" s="18"/>
      <c r="R193" s="18"/>
    </row>
    <row r="194" customFormat="false" ht="76.5" hidden="false" customHeight="false" outlineLevel="0" collapsed="false">
      <c r="A194" s="33" t="n">
        <f aca="false">ROW()-19</f>
        <v>175</v>
      </c>
      <c r="B194" s="34" t="s">
        <v>104</v>
      </c>
      <c r="C194" s="34" t="s">
        <v>212</v>
      </c>
      <c r="D194" s="34" t="s">
        <v>39</v>
      </c>
      <c r="E194" s="34" t="s">
        <v>279</v>
      </c>
      <c r="F194" s="34" t="s">
        <v>111</v>
      </c>
      <c r="G194" s="34" t="s">
        <v>74</v>
      </c>
      <c r="H194" s="34" t="s">
        <v>309</v>
      </c>
      <c r="I194" s="46" t="s">
        <v>204</v>
      </c>
      <c r="J194" s="36" t="s">
        <v>310</v>
      </c>
      <c r="K194" s="49" t="n">
        <v>93218900</v>
      </c>
      <c r="L194" s="49" t="n">
        <v>38477131.2</v>
      </c>
      <c r="M194" s="38" t="n">
        <f aca="false">K194-L194</f>
        <v>54741768.8</v>
      </c>
      <c r="N194" s="39" t="n">
        <f aca="false">L194/K194*100</f>
        <v>41.2761051675143</v>
      </c>
      <c r="O194" s="18"/>
      <c r="P194" s="18"/>
      <c r="Q194" s="18"/>
      <c r="R194" s="18"/>
    </row>
    <row r="195" customFormat="false" ht="114.75" hidden="false" customHeight="false" outlineLevel="0" collapsed="false">
      <c r="A195" s="33" t="n">
        <f aca="false">ROW()-19</f>
        <v>176</v>
      </c>
      <c r="B195" s="43" t="s">
        <v>104</v>
      </c>
      <c r="C195" s="43" t="s">
        <v>212</v>
      </c>
      <c r="D195" s="43" t="s">
        <v>39</v>
      </c>
      <c r="E195" s="43" t="s">
        <v>279</v>
      </c>
      <c r="F195" s="43" t="s">
        <v>111</v>
      </c>
      <c r="G195" s="43" t="s">
        <v>74</v>
      </c>
      <c r="H195" s="43" t="s">
        <v>311</v>
      </c>
      <c r="I195" s="58" t="s">
        <v>204</v>
      </c>
      <c r="J195" s="44" t="s">
        <v>312</v>
      </c>
      <c r="K195" s="59" t="n">
        <v>399644000</v>
      </c>
      <c r="L195" s="59" t="n">
        <v>133884380</v>
      </c>
      <c r="M195" s="38" t="n">
        <f aca="false">K195-L195</f>
        <v>265759620</v>
      </c>
      <c r="N195" s="39" t="n">
        <f aca="false">L195/K195*100</f>
        <v>33.5009108106215</v>
      </c>
      <c r="O195" s="18"/>
      <c r="P195" s="18"/>
      <c r="Q195" s="18"/>
      <c r="R195" s="18"/>
    </row>
    <row r="196" customFormat="false" ht="140.25" hidden="false" customHeight="false" outlineLevel="0" collapsed="false">
      <c r="A196" s="33" t="n">
        <f aca="false">ROW()-19</f>
        <v>177</v>
      </c>
      <c r="B196" s="43" t="s">
        <v>104</v>
      </c>
      <c r="C196" s="43" t="s">
        <v>212</v>
      </c>
      <c r="D196" s="43" t="s">
        <v>39</v>
      </c>
      <c r="E196" s="43" t="s">
        <v>279</v>
      </c>
      <c r="F196" s="43" t="s">
        <v>111</v>
      </c>
      <c r="G196" s="43" t="s">
        <v>74</v>
      </c>
      <c r="H196" s="43" t="s">
        <v>313</v>
      </c>
      <c r="I196" s="58" t="s">
        <v>204</v>
      </c>
      <c r="J196" s="44" t="s">
        <v>314</v>
      </c>
      <c r="K196" s="59" t="n">
        <v>4066600</v>
      </c>
      <c r="L196" s="59" t="n">
        <v>1592477</v>
      </c>
      <c r="M196" s="38" t="n">
        <f aca="false">K196-L196</f>
        <v>2474123</v>
      </c>
      <c r="N196" s="39" t="n">
        <f aca="false">L196/K196*100</f>
        <v>39.1599124575813</v>
      </c>
      <c r="O196" s="18"/>
      <c r="P196" s="18"/>
      <c r="Q196" s="18"/>
      <c r="R196" s="18"/>
    </row>
    <row r="197" customFormat="false" ht="108" hidden="false" customHeight="true" outlineLevel="0" collapsed="false">
      <c r="A197" s="33" t="n">
        <f aca="false">ROW()-19</f>
        <v>178</v>
      </c>
      <c r="B197" s="34" t="s">
        <v>104</v>
      </c>
      <c r="C197" s="34" t="s">
        <v>212</v>
      </c>
      <c r="D197" s="34" t="s">
        <v>39</v>
      </c>
      <c r="E197" s="34" t="s">
        <v>279</v>
      </c>
      <c r="F197" s="34" t="s">
        <v>111</v>
      </c>
      <c r="G197" s="34" t="s">
        <v>74</v>
      </c>
      <c r="H197" s="34" t="s">
        <v>315</v>
      </c>
      <c r="I197" s="46" t="s">
        <v>204</v>
      </c>
      <c r="J197" s="36" t="s">
        <v>316</v>
      </c>
      <c r="K197" s="37" t="n">
        <v>84148800</v>
      </c>
      <c r="L197" s="37" t="n">
        <v>16331200</v>
      </c>
      <c r="M197" s="38" t="n">
        <f aca="false">K197-L197</f>
        <v>67817600</v>
      </c>
      <c r="N197" s="39" t="n">
        <f aca="false">L197/K197*100</f>
        <v>19.4075257163501</v>
      </c>
      <c r="O197" s="18"/>
      <c r="P197" s="18"/>
      <c r="Q197" s="18"/>
      <c r="R197" s="18"/>
    </row>
    <row r="198" customFormat="false" ht="102" hidden="false" customHeight="false" outlineLevel="0" collapsed="false">
      <c r="A198" s="33" t="n">
        <f aca="false">ROW()-19</f>
        <v>179</v>
      </c>
      <c r="B198" s="43" t="s">
        <v>104</v>
      </c>
      <c r="C198" s="43" t="s">
        <v>212</v>
      </c>
      <c r="D198" s="43" t="s">
        <v>39</v>
      </c>
      <c r="E198" s="43" t="s">
        <v>279</v>
      </c>
      <c r="F198" s="43" t="s">
        <v>111</v>
      </c>
      <c r="G198" s="43" t="s">
        <v>74</v>
      </c>
      <c r="H198" s="43" t="s">
        <v>317</v>
      </c>
      <c r="I198" s="58" t="s">
        <v>204</v>
      </c>
      <c r="J198" s="69" t="s">
        <v>318</v>
      </c>
      <c r="K198" s="59" t="n">
        <v>76260500</v>
      </c>
      <c r="L198" s="59" t="n">
        <v>19065000</v>
      </c>
      <c r="M198" s="38" t="n">
        <f aca="false">K198-L198</f>
        <v>57195500</v>
      </c>
      <c r="N198" s="39" t="n">
        <f aca="false">L198/K198*100</f>
        <v>24.9998360881452</v>
      </c>
      <c r="O198" s="18"/>
      <c r="P198" s="18"/>
      <c r="Q198" s="18"/>
      <c r="R198" s="18"/>
    </row>
    <row r="199" customFormat="false" ht="102" hidden="false" customHeight="false" outlineLevel="0" collapsed="false">
      <c r="A199" s="33" t="n">
        <f aca="false">ROW()-19</f>
        <v>180</v>
      </c>
      <c r="B199" s="43" t="s">
        <v>104</v>
      </c>
      <c r="C199" s="43" t="s">
        <v>212</v>
      </c>
      <c r="D199" s="43" t="s">
        <v>39</v>
      </c>
      <c r="E199" s="43" t="s">
        <v>279</v>
      </c>
      <c r="F199" s="43" t="s">
        <v>111</v>
      </c>
      <c r="G199" s="43" t="s">
        <v>74</v>
      </c>
      <c r="H199" s="43" t="s">
        <v>319</v>
      </c>
      <c r="I199" s="58" t="s">
        <v>204</v>
      </c>
      <c r="J199" s="44" t="s">
        <v>320</v>
      </c>
      <c r="K199" s="59" t="n">
        <v>2536700</v>
      </c>
      <c r="L199" s="59" t="n">
        <v>510840</v>
      </c>
      <c r="M199" s="38" t="n">
        <f aca="false">K199-L199</f>
        <v>2025860</v>
      </c>
      <c r="N199" s="39" t="n">
        <f aca="false">L199/K199*100</f>
        <v>20.1379745338432</v>
      </c>
      <c r="O199" s="18"/>
      <c r="P199" s="18"/>
      <c r="Q199" s="18"/>
      <c r="R199" s="18"/>
    </row>
    <row r="200" customFormat="false" ht="165.75" hidden="false" customHeight="false" outlineLevel="0" collapsed="false">
      <c r="A200" s="33" t="n">
        <f aca="false">ROW()-19</f>
        <v>181</v>
      </c>
      <c r="B200" s="43" t="s">
        <v>104</v>
      </c>
      <c r="C200" s="43" t="s">
        <v>212</v>
      </c>
      <c r="D200" s="43" t="s">
        <v>39</v>
      </c>
      <c r="E200" s="43" t="s">
        <v>279</v>
      </c>
      <c r="F200" s="43" t="s">
        <v>111</v>
      </c>
      <c r="G200" s="43" t="s">
        <v>74</v>
      </c>
      <c r="H200" s="43" t="s">
        <v>321</v>
      </c>
      <c r="I200" s="58" t="s">
        <v>204</v>
      </c>
      <c r="J200" s="44" t="s">
        <v>322</v>
      </c>
      <c r="K200" s="59" t="n">
        <v>108135300</v>
      </c>
      <c r="L200" s="59" t="n">
        <v>27022200</v>
      </c>
      <c r="M200" s="38" t="n">
        <f aca="false">K200-L200</f>
        <v>81113100</v>
      </c>
      <c r="N200" s="39" t="n">
        <f aca="false">L200/K200*100</f>
        <v>24.9892495789996</v>
      </c>
      <c r="O200" s="18"/>
      <c r="P200" s="18"/>
      <c r="Q200" s="18"/>
      <c r="R200" s="18"/>
    </row>
    <row r="201" customFormat="false" ht="76.5" hidden="false" customHeight="false" outlineLevel="0" collapsed="false">
      <c r="A201" s="33" t="n">
        <f aca="false">ROW()-19</f>
        <v>182</v>
      </c>
      <c r="B201" s="34" t="s">
        <v>104</v>
      </c>
      <c r="C201" s="34" t="s">
        <v>212</v>
      </c>
      <c r="D201" s="34" t="s">
        <v>39</v>
      </c>
      <c r="E201" s="34" t="s">
        <v>279</v>
      </c>
      <c r="F201" s="34" t="s">
        <v>111</v>
      </c>
      <c r="G201" s="34" t="s">
        <v>74</v>
      </c>
      <c r="H201" s="34" t="s">
        <v>323</v>
      </c>
      <c r="I201" s="46" t="s">
        <v>204</v>
      </c>
      <c r="J201" s="36" t="s">
        <v>324</v>
      </c>
      <c r="K201" s="37" t="n">
        <v>9854800</v>
      </c>
      <c r="L201" s="37" t="n">
        <v>0</v>
      </c>
      <c r="M201" s="38" t="n">
        <f aca="false">K201-L201</f>
        <v>9854800</v>
      </c>
      <c r="N201" s="39" t="n">
        <f aca="false">L201/K201*100</f>
        <v>0</v>
      </c>
      <c r="O201" s="18"/>
      <c r="P201" s="18"/>
      <c r="Q201" s="18"/>
      <c r="R201" s="18"/>
    </row>
    <row r="202" customFormat="false" ht="89.25" hidden="false" customHeight="false" outlineLevel="0" collapsed="false">
      <c r="A202" s="33" t="n">
        <f aca="false">ROW()-19</f>
        <v>183</v>
      </c>
      <c r="B202" s="43" t="s">
        <v>104</v>
      </c>
      <c r="C202" s="43" t="s">
        <v>212</v>
      </c>
      <c r="D202" s="43" t="s">
        <v>39</v>
      </c>
      <c r="E202" s="43" t="s">
        <v>279</v>
      </c>
      <c r="F202" s="43" t="s">
        <v>111</v>
      </c>
      <c r="G202" s="43" t="s">
        <v>74</v>
      </c>
      <c r="H202" s="43" t="s">
        <v>325</v>
      </c>
      <c r="I202" s="58" t="s">
        <v>204</v>
      </c>
      <c r="J202" s="44" t="s">
        <v>326</v>
      </c>
      <c r="K202" s="59" t="n">
        <v>254700</v>
      </c>
      <c r="L202" s="59" t="n">
        <v>50790</v>
      </c>
      <c r="M202" s="38" t="n">
        <f aca="false">K202-L202</f>
        <v>203910</v>
      </c>
      <c r="N202" s="39" t="n">
        <f aca="false">L202/K202*100</f>
        <v>19.9411071849234</v>
      </c>
      <c r="O202" s="18"/>
      <c r="P202" s="18"/>
      <c r="Q202" s="18"/>
      <c r="R202" s="18"/>
    </row>
    <row r="203" customFormat="false" ht="140.25" hidden="false" customHeight="false" outlineLevel="0" collapsed="false">
      <c r="A203" s="33" t="n">
        <f aca="false">ROW()-19</f>
        <v>184</v>
      </c>
      <c r="B203" s="43" t="s">
        <v>104</v>
      </c>
      <c r="C203" s="43" t="s">
        <v>212</v>
      </c>
      <c r="D203" s="43" t="s">
        <v>39</v>
      </c>
      <c r="E203" s="43" t="s">
        <v>279</v>
      </c>
      <c r="F203" s="43" t="s">
        <v>111</v>
      </c>
      <c r="G203" s="43" t="s">
        <v>74</v>
      </c>
      <c r="H203" s="43" t="s">
        <v>327</v>
      </c>
      <c r="I203" s="58" t="s">
        <v>204</v>
      </c>
      <c r="J203" s="44" t="s">
        <v>328</v>
      </c>
      <c r="K203" s="59" t="n">
        <v>30100</v>
      </c>
      <c r="L203" s="59" t="n">
        <v>6399.99</v>
      </c>
      <c r="M203" s="38" t="n">
        <f aca="false">K203-L203</f>
        <v>23700.01</v>
      </c>
      <c r="N203" s="39" t="n">
        <f aca="false">L203/K203*100</f>
        <v>21.2624252491694</v>
      </c>
      <c r="O203" s="18"/>
      <c r="P203" s="18"/>
      <c r="Q203" s="18"/>
      <c r="R203" s="18"/>
    </row>
    <row r="204" customFormat="false" ht="63.75" hidden="false" customHeight="false" outlineLevel="0" collapsed="false">
      <c r="A204" s="33" t="n">
        <f aca="false">ROW()-19</f>
        <v>185</v>
      </c>
      <c r="B204" s="34" t="s">
        <v>26</v>
      </c>
      <c r="C204" s="34" t="s">
        <v>212</v>
      </c>
      <c r="D204" s="34" t="s">
        <v>39</v>
      </c>
      <c r="E204" s="34" t="s">
        <v>279</v>
      </c>
      <c r="F204" s="34" t="s">
        <v>329</v>
      </c>
      <c r="G204" s="34" t="s">
        <v>27</v>
      </c>
      <c r="H204" s="34" t="s">
        <v>28</v>
      </c>
      <c r="I204" s="46" t="s">
        <v>204</v>
      </c>
      <c r="J204" s="62" t="s">
        <v>330</v>
      </c>
      <c r="K204" s="45" t="n">
        <f aca="false">K205</f>
        <v>1886300</v>
      </c>
      <c r="L204" s="45" t="n">
        <f aca="false">L205</f>
        <v>344000</v>
      </c>
      <c r="M204" s="38" t="n">
        <f aca="false">K204-L204</f>
        <v>1542300</v>
      </c>
      <c r="N204" s="39" t="n">
        <f aca="false">L204/K204*100</f>
        <v>18.2367597943063</v>
      </c>
      <c r="O204" s="18"/>
      <c r="P204" s="18"/>
      <c r="Q204" s="18"/>
      <c r="R204" s="18"/>
    </row>
    <row r="205" customFormat="false" ht="76.5" hidden="false" customHeight="false" outlineLevel="0" collapsed="false">
      <c r="A205" s="33" t="n">
        <f aca="false">ROW()-19</f>
        <v>186</v>
      </c>
      <c r="B205" s="34" t="s">
        <v>104</v>
      </c>
      <c r="C205" s="34" t="s">
        <v>212</v>
      </c>
      <c r="D205" s="34" t="s">
        <v>39</v>
      </c>
      <c r="E205" s="34" t="s">
        <v>279</v>
      </c>
      <c r="F205" s="34" t="s">
        <v>329</v>
      </c>
      <c r="G205" s="34" t="s">
        <v>74</v>
      </c>
      <c r="H205" s="34" t="s">
        <v>28</v>
      </c>
      <c r="I205" s="46" t="s">
        <v>204</v>
      </c>
      <c r="J205" s="62" t="s">
        <v>331</v>
      </c>
      <c r="K205" s="45" t="n">
        <v>1886300</v>
      </c>
      <c r="L205" s="45" t="n">
        <v>344000</v>
      </c>
      <c r="M205" s="38" t="n">
        <f aca="false">K205-L205</f>
        <v>1542300</v>
      </c>
      <c r="N205" s="39" t="n">
        <f aca="false">L205/K205*100</f>
        <v>18.2367597943063</v>
      </c>
      <c r="O205" s="32"/>
      <c r="P205" s="42"/>
      <c r="Q205" s="18"/>
      <c r="R205" s="18"/>
    </row>
    <row r="206" customFormat="false" ht="38.25" hidden="false" customHeight="false" outlineLevel="0" collapsed="false">
      <c r="A206" s="33" t="n">
        <f aca="false">ROW()-19</f>
        <v>187</v>
      </c>
      <c r="B206" s="34" t="s">
        <v>26</v>
      </c>
      <c r="C206" s="34" t="s">
        <v>212</v>
      </c>
      <c r="D206" s="34" t="s">
        <v>39</v>
      </c>
      <c r="E206" s="34" t="s">
        <v>332</v>
      </c>
      <c r="F206" s="34" t="s">
        <v>333</v>
      </c>
      <c r="G206" s="34" t="s">
        <v>27</v>
      </c>
      <c r="H206" s="34" t="s">
        <v>28</v>
      </c>
      <c r="I206" s="46" t="s">
        <v>204</v>
      </c>
      <c r="J206" s="36" t="s">
        <v>334</v>
      </c>
      <c r="K206" s="37" t="n">
        <f aca="false">K207</f>
        <v>6466700</v>
      </c>
      <c r="L206" s="37" t="n">
        <f aca="false">L207</f>
        <v>1429000</v>
      </c>
      <c r="M206" s="38" t="n">
        <f aca="false">K206-L206</f>
        <v>5037700</v>
      </c>
      <c r="N206" s="39" t="n">
        <f aca="false">L206/K206*100</f>
        <v>22.0978242380194</v>
      </c>
      <c r="O206" s="32"/>
      <c r="P206" s="42"/>
      <c r="Q206" s="18"/>
      <c r="R206" s="18"/>
    </row>
    <row r="207" customFormat="false" ht="51" hidden="false" customHeight="false" outlineLevel="0" collapsed="false">
      <c r="A207" s="33" t="n">
        <f aca="false">ROW()-19</f>
        <v>188</v>
      </c>
      <c r="B207" s="34" t="s">
        <v>104</v>
      </c>
      <c r="C207" s="34" t="s">
        <v>212</v>
      </c>
      <c r="D207" s="34" t="s">
        <v>39</v>
      </c>
      <c r="E207" s="34" t="s">
        <v>332</v>
      </c>
      <c r="F207" s="34" t="s">
        <v>333</v>
      </c>
      <c r="G207" s="34" t="s">
        <v>74</v>
      </c>
      <c r="H207" s="34" t="s">
        <v>28</v>
      </c>
      <c r="I207" s="46" t="s">
        <v>204</v>
      </c>
      <c r="J207" s="36" t="s">
        <v>335</v>
      </c>
      <c r="K207" s="37" t="n">
        <v>6466700</v>
      </c>
      <c r="L207" s="37" t="n">
        <v>1429000</v>
      </c>
      <c r="M207" s="38" t="n">
        <f aca="false">K207-L207</f>
        <v>5037700</v>
      </c>
      <c r="N207" s="39" t="n">
        <f aca="false">L207/K207*100</f>
        <v>22.0978242380194</v>
      </c>
      <c r="O207" s="18"/>
      <c r="P207" s="18"/>
      <c r="Q207" s="18"/>
      <c r="R207" s="18"/>
    </row>
    <row r="208" customFormat="false" ht="51" hidden="false" customHeight="false" outlineLevel="0" collapsed="false">
      <c r="A208" s="33" t="n">
        <f aca="false">ROW()-19</f>
        <v>189</v>
      </c>
      <c r="B208" s="34" t="s">
        <v>26</v>
      </c>
      <c r="C208" s="34" t="s">
        <v>212</v>
      </c>
      <c r="D208" s="34" t="s">
        <v>39</v>
      </c>
      <c r="E208" s="34" t="s">
        <v>332</v>
      </c>
      <c r="F208" s="34" t="s">
        <v>102</v>
      </c>
      <c r="G208" s="34" t="s">
        <v>27</v>
      </c>
      <c r="H208" s="34" t="s">
        <v>28</v>
      </c>
      <c r="I208" s="46" t="s">
        <v>204</v>
      </c>
      <c r="J208" s="36" t="s">
        <v>336</v>
      </c>
      <c r="K208" s="37" t="n">
        <f aca="false">K209</f>
        <v>5200</v>
      </c>
      <c r="L208" s="37" t="n">
        <f aca="false">L209</f>
        <v>5200</v>
      </c>
      <c r="M208" s="38" t="n">
        <f aca="false">K208-L208</f>
        <v>0</v>
      </c>
      <c r="N208" s="39" t="n">
        <f aca="false">L208/K208*100</f>
        <v>100</v>
      </c>
      <c r="O208" s="18"/>
      <c r="P208" s="18"/>
      <c r="Q208" s="18"/>
      <c r="R208" s="18"/>
    </row>
    <row r="209" customFormat="false" ht="51" hidden="false" customHeight="false" outlineLevel="0" collapsed="false">
      <c r="A209" s="33" t="n">
        <f aca="false">ROW()-19</f>
        <v>190</v>
      </c>
      <c r="B209" s="34" t="s">
        <v>104</v>
      </c>
      <c r="C209" s="34" t="s">
        <v>212</v>
      </c>
      <c r="D209" s="34" t="s">
        <v>39</v>
      </c>
      <c r="E209" s="34" t="s">
        <v>332</v>
      </c>
      <c r="F209" s="34" t="s">
        <v>102</v>
      </c>
      <c r="G209" s="34" t="s">
        <v>74</v>
      </c>
      <c r="H209" s="34" t="s">
        <v>28</v>
      </c>
      <c r="I209" s="46" t="s">
        <v>204</v>
      </c>
      <c r="J209" s="36" t="s">
        <v>337</v>
      </c>
      <c r="K209" s="37" t="n">
        <v>5200</v>
      </c>
      <c r="L209" s="37" t="n">
        <v>5200</v>
      </c>
      <c r="M209" s="38" t="n">
        <f aca="false">K209-L209</f>
        <v>0</v>
      </c>
      <c r="N209" s="39" t="n">
        <f aca="false">L209/K209*100</f>
        <v>100</v>
      </c>
      <c r="O209" s="18"/>
      <c r="P209" s="18"/>
      <c r="Q209" s="18"/>
      <c r="R209" s="18"/>
    </row>
    <row r="210" customFormat="false" ht="12.75" hidden="false" customHeight="false" outlineLevel="0" collapsed="false">
      <c r="A210" s="33" t="n">
        <f aca="false">ROW()-19</f>
        <v>191</v>
      </c>
      <c r="B210" s="34" t="s">
        <v>26</v>
      </c>
      <c r="C210" s="34" t="s">
        <v>212</v>
      </c>
      <c r="D210" s="34" t="s">
        <v>39</v>
      </c>
      <c r="E210" s="34" t="s">
        <v>338</v>
      </c>
      <c r="F210" s="34" t="s">
        <v>26</v>
      </c>
      <c r="G210" s="34" t="s">
        <v>27</v>
      </c>
      <c r="H210" s="34" t="s">
        <v>28</v>
      </c>
      <c r="I210" s="46" t="s">
        <v>204</v>
      </c>
      <c r="J210" s="36" t="s">
        <v>339</v>
      </c>
      <c r="K210" s="37" t="n">
        <f aca="false">K211+K216+K218+K220+K222+K224</f>
        <v>203246416.3</v>
      </c>
      <c r="L210" s="37" t="n">
        <f aca="false">L211+L216+L218+L220+L222+L224</f>
        <v>46317224</v>
      </c>
      <c r="M210" s="38" t="n">
        <f aca="false">K210-L210</f>
        <v>156929192.3</v>
      </c>
      <c r="N210" s="39" t="n">
        <f aca="false">L210/K210*100</f>
        <v>22.7887039009996</v>
      </c>
      <c r="O210" s="18"/>
      <c r="P210" s="18"/>
      <c r="Q210" s="18"/>
      <c r="R210" s="18"/>
    </row>
    <row r="211" customFormat="false" ht="51" hidden="false" customHeight="false" outlineLevel="0" collapsed="false">
      <c r="A211" s="33" t="n">
        <f aca="false">ROW()-19</f>
        <v>192</v>
      </c>
      <c r="B211" s="34" t="s">
        <v>26</v>
      </c>
      <c r="C211" s="34" t="s">
        <v>212</v>
      </c>
      <c r="D211" s="34" t="s">
        <v>39</v>
      </c>
      <c r="E211" s="34" t="s">
        <v>338</v>
      </c>
      <c r="F211" s="34" t="s">
        <v>340</v>
      </c>
      <c r="G211" s="34" t="s">
        <v>27</v>
      </c>
      <c r="H211" s="34" t="s">
        <v>28</v>
      </c>
      <c r="I211" s="46" t="s">
        <v>204</v>
      </c>
      <c r="J211" s="36" t="s">
        <v>341</v>
      </c>
      <c r="K211" s="37" t="n">
        <f aca="false">K212</f>
        <v>67230550</v>
      </c>
      <c r="L211" s="37" t="n">
        <f aca="false">L212</f>
        <v>12760600</v>
      </c>
      <c r="M211" s="38" t="n">
        <f aca="false">K211-L211</f>
        <v>54469950</v>
      </c>
      <c r="N211" s="39" t="n">
        <f aca="false">L211/K211*100</f>
        <v>18.9803593753138</v>
      </c>
      <c r="O211" s="18"/>
      <c r="P211" s="18"/>
      <c r="Q211" s="18"/>
      <c r="R211" s="18"/>
    </row>
    <row r="212" customFormat="false" ht="63.75" hidden="false" customHeight="false" outlineLevel="0" collapsed="false">
      <c r="A212" s="33" t="n">
        <f aca="false">ROW()-19</f>
        <v>193</v>
      </c>
      <c r="B212" s="46" t="s">
        <v>26</v>
      </c>
      <c r="C212" s="46" t="s">
        <v>212</v>
      </c>
      <c r="D212" s="46" t="s">
        <v>39</v>
      </c>
      <c r="E212" s="46" t="s">
        <v>338</v>
      </c>
      <c r="F212" s="46" t="s">
        <v>340</v>
      </c>
      <c r="G212" s="46" t="s">
        <v>74</v>
      </c>
      <c r="H212" s="46" t="s">
        <v>28</v>
      </c>
      <c r="I212" s="46" t="s">
        <v>204</v>
      </c>
      <c r="J212" s="36" t="s">
        <v>342</v>
      </c>
      <c r="K212" s="37" t="n">
        <f aca="false">K213+K214+K215</f>
        <v>67230550</v>
      </c>
      <c r="L212" s="37" t="n">
        <f aca="false">L213+L214+L215</f>
        <v>12760600</v>
      </c>
      <c r="M212" s="38" t="n">
        <f aca="false">K212-L212</f>
        <v>54469950</v>
      </c>
      <c r="N212" s="39" t="n">
        <f aca="false">L212/K212*100</f>
        <v>18.9803593753138</v>
      </c>
      <c r="O212" s="18"/>
      <c r="P212" s="18"/>
      <c r="Q212" s="18"/>
      <c r="R212" s="18"/>
    </row>
    <row r="213" customFormat="false" ht="63.75" hidden="false" customHeight="false" outlineLevel="0" collapsed="false">
      <c r="A213" s="33" t="n">
        <f aca="false">ROW()-19</f>
        <v>194</v>
      </c>
      <c r="B213" s="58" t="s">
        <v>111</v>
      </c>
      <c r="C213" s="58" t="s">
        <v>212</v>
      </c>
      <c r="D213" s="58" t="s">
        <v>39</v>
      </c>
      <c r="E213" s="58" t="s">
        <v>338</v>
      </c>
      <c r="F213" s="58" t="s">
        <v>340</v>
      </c>
      <c r="G213" s="58" t="s">
        <v>74</v>
      </c>
      <c r="H213" s="58" t="s">
        <v>28</v>
      </c>
      <c r="I213" s="58" t="s">
        <v>204</v>
      </c>
      <c r="J213" s="44" t="s">
        <v>342</v>
      </c>
      <c r="K213" s="70" t="n">
        <v>50475650</v>
      </c>
      <c r="L213" s="70" t="n">
        <v>12016000</v>
      </c>
      <c r="M213" s="38" t="n">
        <f aca="false">K213-L213</f>
        <v>38459650</v>
      </c>
      <c r="N213" s="39" t="n">
        <f aca="false">L213/K213*100</f>
        <v>23.8055379177881</v>
      </c>
      <c r="O213" s="18"/>
      <c r="P213" s="18"/>
      <c r="Q213" s="18"/>
      <c r="R213" s="18"/>
    </row>
    <row r="214" customFormat="false" ht="63.75" hidden="false" customHeight="false" outlineLevel="0" collapsed="false">
      <c r="A214" s="33" t="n">
        <f aca="false">ROW()-19</f>
        <v>195</v>
      </c>
      <c r="B214" s="58" t="s">
        <v>343</v>
      </c>
      <c r="C214" s="58" t="s">
        <v>212</v>
      </c>
      <c r="D214" s="58" t="s">
        <v>39</v>
      </c>
      <c r="E214" s="58" t="s">
        <v>338</v>
      </c>
      <c r="F214" s="58" t="s">
        <v>340</v>
      </c>
      <c r="G214" s="58" t="s">
        <v>74</v>
      </c>
      <c r="H214" s="58" t="s">
        <v>28</v>
      </c>
      <c r="I214" s="58" t="s">
        <v>204</v>
      </c>
      <c r="J214" s="44" t="s">
        <v>342</v>
      </c>
      <c r="K214" s="59" t="n">
        <v>460200</v>
      </c>
      <c r="L214" s="59" t="n">
        <v>123900</v>
      </c>
      <c r="M214" s="38" t="n">
        <f aca="false">K214-L214</f>
        <v>336300</v>
      </c>
      <c r="N214" s="39" t="n">
        <f aca="false">L214/K214*100</f>
        <v>26.9230769230769</v>
      </c>
      <c r="O214" s="18"/>
      <c r="P214" s="18"/>
      <c r="Q214" s="18"/>
      <c r="R214" s="18"/>
    </row>
    <row r="215" customFormat="false" ht="63.75" hidden="false" customHeight="false" outlineLevel="0" collapsed="false">
      <c r="A215" s="33" t="n">
        <f aca="false">ROW()-19</f>
        <v>196</v>
      </c>
      <c r="B215" s="58" t="s">
        <v>104</v>
      </c>
      <c r="C215" s="58" t="s">
        <v>212</v>
      </c>
      <c r="D215" s="58" t="s">
        <v>39</v>
      </c>
      <c r="E215" s="58" t="s">
        <v>338</v>
      </c>
      <c r="F215" s="58" t="s">
        <v>340</v>
      </c>
      <c r="G215" s="58" t="s">
        <v>74</v>
      </c>
      <c r="H215" s="58" t="s">
        <v>28</v>
      </c>
      <c r="I215" s="58" t="s">
        <v>204</v>
      </c>
      <c r="J215" s="44" t="s">
        <v>342</v>
      </c>
      <c r="K215" s="59" t="n">
        <v>16294700</v>
      </c>
      <c r="L215" s="59" t="n">
        <v>620700</v>
      </c>
      <c r="M215" s="38" t="n">
        <f aca="false">K215-L215</f>
        <v>15674000</v>
      </c>
      <c r="N215" s="39" t="n">
        <f aca="false">L215/K215*100</f>
        <v>3.80921403892063</v>
      </c>
      <c r="O215" s="18"/>
      <c r="P215" s="18"/>
      <c r="Q215" s="18"/>
      <c r="R215" s="18"/>
    </row>
    <row r="216" customFormat="false" ht="127.5" hidden="false" customHeight="false" outlineLevel="0" collapsed="false">
      <c r="A216" s="33" t="n">
        <f aca="false">ROW()-19</f>
        <v>197</v>
      </c>
      <c r="B216" s="46" t="s">
        <v>26</v>
      </c>
      <c r="C216" s="46" t="s">
        <v>344</v>
      </c>
      <c r="D216" s="46" t="s">
        <v>39</v>
      </c>
      <c r="E216" s="46" t="s">
        <v>345</v>
      </c>
      <c r="F216" s="46" t="s">
        <v>105</v>
      </c>
      <c r="G216" s="46" t="s">
        <v>27</v>
      </c>
      <c r="H216" s="46" t="s">
        <v>28</v>
      </c>
      <c r="I216" s="46" t="s">
        <v>204</v>
      </c>
      <c r="J216" s="36" t="s">
        <v>346</v>
      </c>
      <c r="K216" s="59" t="n">
        <f aca="false">K217</f>
        <v>1406200</v>
      </c>
      <c r="L216" s="59" t="n">
        <f aca="false">L217</f>
        <v>332800</v>
      </c>
      <c r="M216" s="38" t="n">
        <f aca="false">K216-L216</f>
        <v>1073400</v>
      </c>
      <c r="N216" s="39" t="n">
        <f aca="false">L216/K216*100</f>
        <v>23.6666192575736</v>
      </c>
      <c r="O216" s="42"/>
      <c r="P216" s="42"/>
      <c r="Q216" s="18"/>
      <c r="R216" s="18"/>
    </row>
    <row r="217" customFormat="false" ht="140.25" hidden="false" customHeight="false" outlineLevel="0" collapsed="false">
      <c r="A217" s="33" t="n">
        <f aca="false">ROW()-19</f>
        <v>198</v>
      </c>
      <c r="B217" s="58" t="s">
        <v>104</v>
      </c>
      <c r="C217" s="58" t="s">
        <v>344</v>
      </c>
      <c r="D217" s="58" t="s">
        <v>39</v>
      </c>
      <c r="E217" s="58" t="s">
        <v>345</v>
      </c>
      <c r="F217" s="58" t="s">
        <v>105</v>
      </c>
      <c r="G217" s="58" t="s">
        <v>74</v>
      </c>
      <c r="H217" s="58" t="s">
        <v>28</v>
      </c>
      <c r="I217" s="58" t="s">
        <v>204</v>
      </c>
      <c r="J217" s="36" t="s">
        <v>347</v>
      </c>
      <c r="K217" s="59" t="n">
        <v>1406200</v>
      </c>
      <c r="L217" s="59" t="n">
        <v>332800</v>
      </c>
      <c r="M217" s="38" t="n">
        <f aca="false">K217-L217</f>
        <v>1073400</v>
      </c>
      <c r="N217" s="39" t="n">
        <f aca="false">L217/K217*100</f>
        <v>23.6666192575736</v>
      </c>
      <c r="O217" s="18"/>
      <c r="P217" s="18"/>
      <c r="Q217" s="18"/>
      <c r="R217" s="18"/>
    </row>
    <row r="218" customFormat="false" ht="63.75" hidden="false" customHeight="false" outlineLevel="0" collapsed="false">
      <c r="A218" s="33" t="n">
        <f aca="false">ROW()-19</f>
        <v>199</v>
      </c>
      <c r="B218" s="46" t="s">
        <v>26</v>
      </c>
      <c r="C218" s="46" t="s">
        <v>344</v>
      </c>
      <c r="D218" s="46" t="s">
        <v>39</v>
      </c>
      <c r="E218" s="46" t="s">
        <v>345</v>
      </c>
      <c r="F218" s="46" t="s">
        <v>348</v>
      </c>
      <c r="G218" s="46" t="s">
        <v>27</v>
      </c>
      <c r="H218" s="46" t="s">
        <v>28</v>
      </c>
      <c r="I218" s="46" t="s">
        <v>204</v>
      </c>
      <c r="J218" s="36" t="s">
        <v>349</v>
      </c>
      <c r="K218" s="59" t="n">
        <f aca="false">K219</f>
        <v>4306200</v>
      </c>
      <c r="L218" s="59" t="n">
        <f aca="false">L219</f>
        <v>938200</v>
      </c>
      <c r="M218" s="38" t="n">
        <f aca="false">K218-L218</f>
        <v>3368000</v>
      </c>
      <c r="N218" s="39" t="n">
        <f aca="false">L218/K218*100</f>
        <v>21.7871905624449</v>
      </c>
      <c r="O218" s="18"/>
      <c r="P218" s="18"/>
      <c r="Q218" s="18"/>
      <c r="R218" s="18"/>
    </row>
    <row r="219" customFormat="false" ht="63.75" hidden="false" customHeight="false" outlineLevel="0" collapsed="false">
      <c r="A219" s="33" t="n">
        <f aca="false">ROW()-19</f>
        <v>200</v>
      </c>
      <c r="B219" s="58" t="s">
        <v>104</v>
      </c>
      <c r="C219" s="58" t="s">
        <v>344</v>
      </c>
      <c r="D219" s="58" t="s">
        <v>39</v>
      </c>
      <c r="E219" s="58" t="s">
        <v>345</v>
      </c>
      <c r="F219" s="58" t="s">
        <v>348</v>
      </c>
      <c r="G219" s="58" t="s">
        <v>74</v>
      </c>
      <c r="H219" s="58" t="s">
        <v>28</v>
      </c>
      <c r="I219" s="58" t="s">
        <v>204</v>
      </c>
      <c r="J219" s="36" t="s">
        <v>350</v>
      </c>
      <c r="K219" s="59" t="n">
        <v>4306200</v>
      </c>
      <c r="L219" s="59" t="n">
        <v>938200</v>
      </c>
      <c r="M219" s="38" t="n">
        <f aca="false">K219-L219</f>
        <v>3368000</v>
      </c>
      <c r="N219" s="39" t="n">
        <f aca="false">L219/K219*100</f>
        <v>21.7871905624449</v>
      </c>
      <c r="O219" s="18"/>
      <c r="P219" s="18"/>
      <c r="Q219" s="18"/>
      <c r="R219" s="18"/>
    </row>
    <row r="220" customFormat="false" ht="102" hidden="false" customHeight="false" outlineLevel="0" collapsed="false">
      <c r="A220" s="33" t="n">
        <f aca="false">ROW()-19</f>
        <v>201</v>
      </c>
      <c r="B220" s="46" t="s">
        <v>26</v>
      </c>
      <c r="C220" s="46" t="s">
        <v>344</v>
      </c>
      <c r="D220" s="46" t="s">
        <v>39</v>
      </c>
      <c r="E220" s="46" t="s">
        <v>345</v>
      </c>
      <c r="F220" s="46" t="s">
        <v>351</v>
      </c>
      <c r="G220" s="46" t="s">
        <v>27</v>
      </c>
      <c r="H220" s="46" t="s">
        <v>28</v>
      </c>
      <c r="I220" s="46" t="s">
        <v>204</v>
      </c>
      <c r="J220" s="36" t="s">
        <v>352</v>
      </c>
      <c r="K220" s="59" t="n">
        <f aca="false">K221</f>
        <v>77057600</v>
      </c>
      <c r="L220" s="59" t="n">
        <f aca="false">L221</f>
        <v>19196056</v>
      </c>
      <c r="M220" s="38" t="n">
        <f aca="false">K220-L220</f>
        <v>57861544</v>
      </c>
      <c r="N220" s="39" t="n">
        <f aca="false">L220/K220*100</f>
        <v>24.9113079047362</v>
      </c>
      <c r="O220" s="18"/>
      <c r="P220" s="18"/>
      <c r="Q220" s="18"/>
      <c r="R220" s="18"/>
    </row>
    <row r="221" customFormat="false" ht="114.75" hidden="false" customHeight="false" outlineLevel="0" collapsed="false">
      <c r="A221" s="33" t="n">
        <f aca="false">ROW()-19</f>
        <v>202</v>
      </c>
      <c r="B221" s="58" t="s">
        <v>104</v>
      </c>
      <c r="C221" s="58" t="s">
        <v>344</v>
      </c>
      <c r="D221" s="58" t="s">
        <v>39</v>
      </c>
      <c r="E221" s="58" t="s">
        <v>345</v>
      </c>
      <c r="F221" s="58" t="s">
        <v>351</v>
      </c>
      <c r="G221" s="58" t="s">
        <v>74</v>
      </c>
      <c r="H221" s="58" t="s">
        <v>28</v>
      </c>
      <c r="I221" s="58" t="s">
        <v>204</v>
      </c>
      <c r="J221" s="36" t="s">
        <v>353</v>
      </c>
      <c r="K221" s="59" t="n">
        <v>77057600</v>
      </c>
      <c r="L221" s="59" t="n">
        <v>19196056</v>
      </c>
      <c r="M221" s="38" t="n">
        <f aca="false">K221-L221</f>
        <v>57861544</v>
      </c>
      <c r="N221" s="39" t="n">
        <f aca="false">L221/K221*100</f>
        <v>24.9113079047362</v>
      </c>
      <c r="O221" s="18"/>
      <c r="P221" s="18"/>
      <c r="Q221" s="18"/>
      <c r="R221" s="18"/>
    </row>
    <row r="222" customFormat="false" ht="25.5" hidden="false" customHeight="false" outlineLevel="0" collapsed="false">
      <c r="A222" s="33" t="n">
        <f aca="false">ROW()-19</f>
        <v>203</v>
      </c>
      <c r="B222" s="46" t="s">
        <v>26</v>
      </c>
      <c r="C222" s="46" t="s">
        <v>344</v>
      </c>
      <c r="D222" s="46" t="s">
        <v>39</v>
      </c>
      <c r="E222" s="46" t="s">
        <v>345</v>
      </c>
      <c r="F222" s="46" t="s">
        <v>243</v>
      </c>
      <c r="G222" s="46" t="s">
        <v>27</v>
      </c>
      <c r="H222" s="46" t="s">
        <v>28</v>
      </c>
      <c r="I222" s="46" t="s">
        <v>204</v>
      </c>
      <c r="J222" s="36" t="s">
        <v>354</v>
      </c>
      <c r="K222" s="59" t="n">
        <f aca="false">K223</f>
        <v>571760</v>
      </c>
      <c r="L222" s="59" t="n">
        <f aca="false">L223</f>
        <v>571760</v>
      </c>
      <c r="M222" s="38" t="n">
        <f aca="false">K222-L222</f>
        <v>0</v>
      </c>
      <c r="N222" s="39" t="n">
        <f aca="false">L222/K222*100</f>
        <v>100</v>
      </c>
      <c r="O222" s="18"/>
      <c r="P222" s="18"/>
      <c r="Q222" s="18"/>
      <c r="R222" s="18"/>
    </row>
    <row r="223" customFormat="false" ht="25.5" hidden="false" customHeight="false" outlineLevel="0" collapsed="false">
      <c r="A223" s="33" t="n">
        <f aca="false">ROW()-19</f>
        <v>204</v>
      </c>
      <c r="B223" s="58" t="s">
        <v>104</v>
      </c>
      <c r="C223" s="58" t="s">
        <v>344</v>
      </c>
      <c r="D223" s="58" t="s">
        <v>39</v>
      </c>
      <c r="E223" s="58" t="s">
        <v>345</v>
      </c>
      <c r="F223" s="58" t="s">
        <v>243</v>
      </c>
      <c r="G223" s="58" t="s">
        <v>74</v>
      </c>
      <c r="H223" s="58" t="s">
        <v>28</v>
      </c>
      <c r="I223" s="58" t="s">
        <v>204</v>
      </c>
      <c r="J223" s="36" t="s">
        <v>355</v>
      </c>
      <c r="K223" s="59" t="n">
        <v>571760</v>
      </c>
      <c r="L223" s="59" t="n">
        <v>571760</v>
      </c>
      <c r="M223" s="38" t="n">
        <f aca="false">K223-L223</f>
        <v>0</v>
      </c>
      <c r="N223" s="39" t="n">
        <f aca="false">L223/K223*100</f>
        <v>100</v>
      </c>
      <c r="O223" s="18"/>
      <c r="P223" s="18"/>
      <c r="Q223" s="18"/>
      <c r="R223" s="18"/>
    </row>
    <row r="224" customFormat="false" ht="25.5" hidden="false" customHeight="false" outlineLevel="0" collapsed="false">
      <c r="A224" s="33" t="n">
        <f aca="false">ROW()-19</f>
        <v>205</v>
      </c>
      <c r="B224" s="71" t="s">
        <v>26</v>
      </c>
      <c r="C224" s="71" t="s">
        <v>212</v>
      </c>
      <c r="D224" s="71" t="s">
        <v>39</v>
      </c>
      <c r="E224" s="71" t="s">
        <v>356</v>
      </c>
      <c r="F224" s="71" t="s">
        <v>224</v>
      </c>
      <c r="G224" s="71" t="s">
        <v>27</v>
      </c>
      <c r="H224" s="71" t="s">
        <v>28</v>
      </c>
      <c r="I224" s="52" t="s">
        <v>204</v>
      </c>
      <c r="J224" s="53" t="s">
        <v>357</v>
      </c>
      <c r="K224" s="37" t="n">
        <f aca="false">K225</f>
        <v>52674106.3</v>
      </c>
      <c r="L224" s="37" t="n">
        <f aca="false">L225</f>
        <v>12517808</v>
      </c>
      <c r="M224" s="38" t="n">
        <f aca="false">K224-L224</f>
        <v>40156298.3</v>
      </c>
      <c r="N224" s="39" t="n">
        <f aca="false">L224/K224*100</f>
        <v>23.7646329084467</v>
      </c>
      <c r="O224" s="32"/>
      <c r="P224" s="42"/>
      <c r="Q224" s="18"/>
      <c r="R224" s="18"/>
    </row>
    <row r="225" customFormat="false" ht="25.5" hidden="false" customHeight="false" outlineLevel="0" collapsed="false">
      <c r="A225" s="33" t="n">
        <f aca="false">ROW()-19</f>
        <v>206</v>
      </c>
      <c r="B225" s="71" t="s">
        <v>104</v>
      </c>
      <c r="C225" s="71" t="s">
        <v>212</v>
      </c>
      <c r="D225" s="71" t="s">
        <v>39</v>
      </c>
      <c r="E225" s="71" t="s">
        <v>356</v>
      </c>
      <c r="F225" s="71" t="s">
        <v>224</v>
      </c>
      <c r="G225" s="71" t="s">
        <v>74</v>
      </c>
      <c r="H225" s="71" t="s">
        <v>28</v>
      </c>
      <c r="I225" s="52" t="s">
        <v>204</v>
      </c>
      <c r="J225" s="53" t="s">
        <v>358</v>
      </c>
      <c r="K225" s="37" t="n">
        <f aca="false">SUM(K226:K237)</f>
        <v>52674106.3</v>
      </c>
      <c r="L225" s="37" t="n">
        <f aca="false">SUM(L226:L237)</f>
        <v>12517808</v>
      </c>
      <c r="M225" s="38" t="n">
        <f aca="false">K225-L225</f>
        <v>40156298.3</v>
      </c>
      <c r="N225" s="39" t="n">
        <f aca="false">L225/K225*100</f>
        <v>23.7646329084467</v>
      </c>
      <c r="O225" s="32"/>
      <c r="P225" s="42"/>
      <c r="Q225" s="18"/>
      <c r="R225" s="18"/>
    </row>
    <row r="226" customFormat="false" ht="102" hidden="false" customHeight="false" outlineLevel="0" collapsed="false">
      <c r="A226" s="33" t="n">
        <f aca="false">ROW()-19</f>
        <v>207</v>
      </c>
      <c r="B226" s="71" t="s">
        <v>104</v>
      </c>
      <c r="C226" s="71" t="s">
        <v>212</v>
      </c>
      <c r="D226" s="71" t="s">
        <v>39</v>
      </c>
      <c r="E226" s="71" t="s">
        <v>356</v>
      </c>
      <c r="F226" s="71" t="s">
        <v>224</v>
      </c>
      <c r="G226" s="71" t="s">
        <v>74</v>
      </c>
      <c r="H226" s="71" t="s">
        <v>359</v>
      </c>
      <c r="I226" s="52" t="s">
        <v>204</v>
      </c>
      <c r="J226" s="53" t="s">
        <v>360</v>
      </c>
      <c r="K226" s="37" t="n">
        <v>624900</v>
      </c>
      <c r="L226" s="37" t="n">
        <v>457250</v>
      </c>
      <c r="M226" s="38" t="n">
        <f aca="false">K226-L226</f>
        <v>167650</v>
      </c>
      <c r="N226" s="39" t="n">
        <f aca="false">L226/K226*100</f>
        <v>73.1717074731957</v>
      </c>
      <c r="O226" s="32"/>
      <c r="P226" s="42"/>
      <c r="Q226" s="18"/>
      <c r="R226" s="18"/>
    </row>
    <row r="227" customFormat="false" ht="76.5" hidden="false" customHeight="false" outlineLevel="0" collapsed="false">
      <c r="A227" s="33" t="n">
        <f aca="false">ROW()-19</f>
        <v>208</v>
      </c>
      <c r="B227" s="71" t="s">
        <v>104</v>
      </c>
      <c r="C227" s="71" t="s">
        <v>212</v>
      </c>
      <c r="D227" s="71" t="s">
        <v>39</v>
      </c>
      <c r="E227" s="71" t="s">
        <v>356</v>
      </c>
      <c r="F227" s="71" t="s">
        <v>224</v>
      </c>
      <c r="G227" s="71" t="s">
        <v>74</v>
      </c>
      <c r="H227" s="71" t="s">
        <v>361</v>
      </c>
      <c r="I227" s="52" t="s">
        <v>204</v>
      </c>
      <c r="J227" s="53" t="s">
        <v>362</v>
      </c>
      <c r="K227" s="37" t="n">
        <v>16663000</v>
      </c>
      <c r="L227" s="37" t="n">
        <v>4165600</v>
      </c>
      <c r="M227" s="38" t="n">
        <f aca="false">K227-L227</f>
        <v>12497400</v>
      </c>
      <c r="N227" s="39" t="n">
        <f aca="false">L227/K227*100</f>
        <v>24.9990998019564</v>
      </c>
      <c r="O227" s="32"/>
      <c r="P227" s="42"/>
      <c r="Q227" s="18"/>
      <c r="R227" s="18"/>
    </row>
    <row r="228" customFormat="false" ht="51" hidden="false" customHeight="false" outlineLevel="0" collapsed="false">
      <c r="A228" s="33" t="n">
        <f aca="false">ROW()-19</f>
        <v>209</v>
      </c>
      <c r="B228" s="71" t="s">
        <v>104</v>
      </c>
      <c r="C228" s="71" t="s">
        <v>212</v>
      </c>
      <c r="D228" s="71" t="s">
        <v>39</v>
      </c>
      <c r="E228" s="71" t="s">
        <v>356</v>
      </c>
      <c r="F228" s="71" t="s">
        <v>224</v>
      </c>
      <c r="G228" s="71" t="s">
        <v>74</v>
      </c>
      <c r="H228" s="71" t="s">
        <v>363</v>
      </c>
      <c r="I228" s="52" t="s">
        <v>204</v>
      </c>
      <c r="J228" s="53" t="s">
        <v>364</v>
      </c>
      <c r="K228" s="37" t="n">
        <v>1609600</v>
      </c>
      <c r="L228" s="37" t="n">
        <v>0</v>
      </c>
      <c r="M228" s="38" t="n">
        <f aca="false">K228-L228</f>
        <v>1609600</v>
      </c>
      <c r="N228" s="39" t="n">
        <f aca="false">L228/K228*100</f>
        <v>0</v>
      </c>
      <c r="O228" s="18"/>
      <c r="P228" s="18"/>
      <c r="Q228" s="18"/>
      <c r="R228" s="18"/>
    </row>
    <row r="229" customFormat="false" ht="38.25" hidden="false" customHeight="false" outlineLevel="0" collapsed="false">
      <c r="A229" s="33" t="n">
        <f aca="false">ROW()-19</f>
        <v>210</v>
      </c>
      <c r="B229" s="71" t="s">
        <v>104</v>
      </c>
      <c r="C229" s="71" t="s">
        <v>212</v>
      </c>
      <c r="D229" s="71" t="s">
        <v>39</v>
      </c>
      <c r="E229" s="71" t="s">
        <v>356</v>
      </c>
      <c r="F229" s="71" t="s">
        <v>224</v>
      </c>
      <c r="G229" s="71" t="s">
        <v>74</v>
      </c>
      <c r="H229" s="71" t="s">
        <v>365</v>
      </c>
      <c r="I229" s="52" t="s">
        <v>204</v>
      </c>
      <c r="J229" s="53" t="s">
        <v>366</v>
      </c>
      <c r="K229" s="37" t="n">
        <v>4740200</v>
      </c>
      <c r="L229" s="37" t="n">
        <v>4740200</v>
      </c>
      <c r="M229" s="38" t="n">
        <f aca="false">K229-L229</f>
        <v>0</v>
      </c>
      <c r="N229" s="39" t="n">
        <f aca="false">L229/K229*100</f>
        <v>100</v>
      </c>
      <c r="O229" s="18"/>
      <c r="P229" s="18"/>
      <c r="Q229" s="18"/>
      <c r="R229" s="18"/>
    </row>
    <row r="230" customFormat="false" ht="38.25" hidden="false" customHeight="false" outlineLevel="0" collapsed="false">
      <c r="A230" s="33" t="n">
        <f aca="false">ROW()-19</f>
        <v>211</v>
      </c>
      <c r="B230" s="71" t="s">
        <v>104</v>
      </c>
      <c r="C230" s="71" t="s">
        <v>212</v>
      </c>
      <c r="D230" s="71" t="s">
        <v>39</v>
      </c>
      <c r="E230" s="71" t="s">
        <v>356</v>
      </c>
      <c r="F230" s="71" t="s">
        <v>224</v>
      </c>
      <c r="G230" s="71" t="s">
        <v>74</v>
      </c>
      <c r="H230" s="71" t="s">
        <v>367</v>
      </c>
      <c r="I230" s="52" t="s">
        <v>204</v>
      </c>
      <c r="J230" s="53" t="s">
        <v>368</v>
      </c>
      <c r="K230" s="37" t="n">
        <v>583200</v>
      </c>
      <c r="L230" s="37" t="n">
        <v>0</v>
      </c>
      <c r="M230" s="38" t="n">
        <f aca="false">K230-L230</f>
        <v>583200</v>
      </c>
      <c r="N230" s="39" t="n">
        <f aca="false">L230/K230*100</f>
        <v>0</v>
      </c>
      <c r="O230" s="18"/>
      <c r="P230" s="18"/>
      <c r="Q230" s="18"/>
      <c r="R230" s="18"/>
    </row>
    <row r="231" customFormat="false" ht="51" hidden="false" customHeight="false" outlineLevel="0" collapsed="false">
      <c r="A231" s="33" t="n">
        <f aca="false">ROW()-19</f>
        <v>212</v>
      </c>
      <c r="B231" s="71" t="s">
        <v>104</v>
      </c>
      <c r="C231" s="71" t="s">
        <v>212</v>
      </c>
      <c r="D231" s="71" t="s">
        <v>39</v>
      </c>
      <c r="E231" s="71" t="s">
        <v>356</v>
      </c>
      <c r="F231" s="71" t="s">
        <v>224</v>
      </c>
      <c r="G231" s="71" t="s">
        <v>74</v>
      </c>
      <c r="H231" s="71" t="s">
        <v>369</v>
      </c>
      <c r="I231" s="52" t="s">
        <v>204</v>
      </c>
      <c r="J231" s="53" t="s">
        <v>370</v>
      </c>
      <c r="K231" s="37" t="n">
        <v>1507490</v>
      </c>
      <c r="L231" s="37" t="n">
        <v>0</v>
      </c>
      <c r="M231" s="38" t="n">
        <f aca="false">K231-L231</f>
        <v>1507490</v>
      </c>
      <c r="N231" s="39" t="n">
        <f aca="false">L231/K231*100</f>
        <v>0</v>
      </c>
      <c r="O231" s="18"/>
      <c r="P231" s="18"/>
      <c r="Q231" s="18"/>
      <c r="R231" s="18"/>
    </row>
    <row r="232" customFormat="false" ht="89.25" hidden="false" customHeight="false" outlineLevel="0" collapsed="false">
      <c r="A232" s="33" t="n">
        <f aca="false">ROW()-19</f>
        <v>213</v>
      </c>
      <c r="B232" s="71" t="s">
        <v>104</v>
      </c>
      <c r="C232" s="71" t="s">
        <v>212</v>
      </c>
      <c r="D232" s="71" t="s">
        <v>39</v>
      </c>
      <c r="E232" s="71" t="s">
        <v>356</v>
      </c>
      <c r="F232" s="71" t="s">
        <v>224</v>
      </c>
      <c r="G232" s="71" t="s">
        <v>74</v>
      </c>
      <c r="H232" s="71" t="s">
        <v>371</v>
      </c>
      <c r="I232" s="52" t="s">
        <v>204</v>
      </c>
      <c r="J232" s="53" t="s">
        <v>372</v>
      </c>
      <c r="K232" s="37" t="n">
        <v>131548.3</v>
      </c>
      <c r="L232" s="37" t="n">
        <v>0</v>
      </c>
      <c r="M232" s="38" t="n">
        <f aca="false">K232-L232</f>
        <v>131548.3</v>
      </c>
      <c r="N232" s="39" t="n">
        <f aca="false">L232/K232*100</f>
        <v>0</v>
      </c>
      <c r="O232" s="18"/>
      <c r="P232" s="18"/>
      <c r="Q232" s="18"/>
      <c r="R232" s="18"/>
    </row>
    <row r="233" customFormat="false" ht="51" hidden="false" customHeight="false" outlineLevel="0" collapsed="false">
      <c r="A233" s="33" t="n">
        <f aca="false">ROW()-19</f>
        <v>214</v>
      </c>
      <c r="B233" s="71" t="s">
        <v>104</v>
      </c>
      <c r="C233" s="71" t="s">
        <v>212</v>
      </c>
      <c r="D233" s="71" t="s">
        <v>39</v>
      </c>
      <c r="E233" s="71" t="s">
        <v>356</v>
      </c>
      <c r="F233" s="71" t="s">
        <v>224</v>
      </c>
      <c r="G233" s="71" t="s">
        <v>74</v>
      </c>
      <c r="H233" s="71" t="s">
        <v>373</v>
      </c>
      <c r="I233" s="52" t="s">
        <v>204</v>
      </c>
      <c r="J233" s="53" t="s">
        <v>374</v>
      </c>
      <c r="K233" s="37" t="n">
        <v>15253910</v>
      </c>
      <c r="L233" s="37" t="n">
        <v>0</v>
      </c>
      <c r="M233" s="38" t="n">
        <f aca="false">K233-L233</f>
        <v>15253910</v>
      </c>
      <c r="N233" s="39" t="n">
        <f aca="false">L233/K233*100</f>
        <v>0</v>
      </c>
      <c r="O233" s="18"/>
      <c r="P233" s="18"/>
      <c r="Q233" s="18"/>
      <c r="R233" s="18"/>
    </row>
    <row r="234" customFormat="false" ht="76.5" hidden="false" customHeight="false" outlineLevel="0" collapsed="false">
      <c r="A234" s="33" t="n">
        <f aca="false">ROW()-19</f>
        <v>215</v>
      </c>
      <c r="B234" s="71" t="s">
        <v>104</v>
      </c>
      <c r="C234" s="71" t="s">
        <v>212</v>
      </c>
      <c r="D234" s="71" t="s">
        <v>39</v>
      </c>
      <c r="E234" s="71" t="s">
        <v>356</v>
      </c>
      <c r="F234" s="71" t="s">
        <v>224</v>
      </c>
      <c r="G234" s="71" t="s">
        <v>74</v>
      </c>
      <c r="H234" s="71" t="s">
        <v>375</v>
      </c>
      <c r="I234" s="52" t="s">
        <v>204</v>
      </c>
      <c r="J234" s="53" t="s">
        <v>376</v>
      </c>
      <c r="K234" s="37" t="n">
        <v>3154758</v>
      </c>
      <c r="L234" s="37" t="n">
        <v>3154758</v>
      </c>
      <c r="M234" s="38" t="n">
        <f aca="false">K234-L234</f>
        <v>0</v>
      </c>
      <c r="N234" s="39" t="n">
        <f aca="false">L234/K234*100</f>
        <v>100</v>
      </c>
      <c r="O234" s="18"/>
      <c r="P234" s="18"/>
      <c r="Q234" s="18"/>
      <c r="R234" s="18"/>
    </row>
    <row r="235" customFormat="false" ht="38.25" hidden="false" customHeight="false" outlineLevel="0" collapsed="false">
      <c r="A235" s="33" t="n">
        <f aca="false">ROW()-19</f>
        <v>216</v>
      </c>
      <c r="B235" s="71" t="s">
        <v>104</v>
      </c>
      <c r="C235" s="71" t="s">
        <v>212</v>
      </c>
      <c r="D235" s="71" t="s">
        <v>39</v>
      </c>
      <c r="E235" s="71" t="s">
        <v>356</v>
      </c>
      <c r="F235" s="71" t="s">
        <v>224</v>
      </c>
      <c r="G235" s="71" t="s">
        <v>74</v>
      </c>
      <c r="H235" s="71" t="s">
        <v>377</v>
      </c>
      <c r="I235" s="52" t="s">
        <v>204</v>
      </c>
      <c r="J235" s="53" t="s">
        <v>378</v>
      </c>
      <c r="K235" s="37" t="n">
        <v>2064500</v>
      </c>
      <c r="L235" s="37" t="n">
        <v>0</v>
      </c>
      <c r="M235" s="38" t="n">
        <f aca="false">K235-L235</f>
        <v>2064500</v>
      </c>
      <c r="N235" s="39" t="n">
        <f aca="false">L235/K235*100</f>
        <v>0</v>
      </c>
      <c r="O235" s="18"/>
      <c r="P235" s="18"/>
      <c r="Q235" s="18"/>
      <c r="R235" s="18"/>
    </row>
    <row r="236" customFormat="false" ht="63.75" hidden="false" customHeight="false" outlineLevel="0" collapsed="false">
      <c r="A236" s="33" t="n">
        <f aca="false">ROW()-19</f>
        <v>217</v>
      </c>
      <c r="B236" s="71" t="s">
        <v>104</v>
      </c>
      <c r="C236" s="71" t="s">
        <v>212</v>
      </c>
      <c r="D236" s="71" t="s">
        <v>39</v>
      </c>
      <c r="E236" s="71" t="s">
        <v>356</v>
      </c>
      <c r="F236" s="71" t="s">
        <v>224</v>
      </c>
      <c r="G236" s="71" t="s">
        <v>74</v>
      </c>
      <c r="H236" s="71" t="s">
        <v>379</v>
      </c>
      <c r="I236" s="52" t="s">
        <v>204</v>
      </c>
      <c r="J236" s="53" t="s">
        <v>380</v>
      </c>
      <c r="K236" s="37" t="n">
        <v>2341000</v>
      </c>
      <c r="L236" s="37" t="n">
        <v>0</v>
      </c>
      <c r="M236" s="38" t="n">
        <f aca="false">K236-L236</f>
        <v>2341000</v>
      </c>
      <c r="N236" s="39" t="n">
        <f aca="false">L236/K236*100</f>
        <v>0</v>
      </c>
      <c r="O236" s="18"/>
      <c r="P236" s="18"/>
      <c r="Q236" s="18"/>
      <c r="R236" s="18"/>
    </row>
    <row r="237" customFormat="false" ht="38.25" hidden="false" customHeight="false" outlineLevel="0" collapsed="false">
      <c r="A237" s="33" t="n">
        <f aca="false">ROW()-19</f>
        <v>218</v>
      </c>
      <c r="B237" s="71" t="s">
        <v>104</v>
      </c>
      <c r="C237" s="71" t="s">
        <v>212</v>
      </c>
      <c r="D237" s="71" t="s">
        <v>39</v>
      </c>
      <c r="E237" s="71" t="s">
        <v>356</v>
      </c>
      <c r="F237" s="71" t="s">
        <v>224</v>
      </c>
      <c r="G237" s="71" t="s">
        <v>74</v>
      </c>
      <c r="H237" s="71" t="s">
        <v>381</v>
      </c>
      <c r="I237" s="52" t="s">
        <v>204</v>
      </c>
      <c r="J237" s="53" t="s">
        <v>382</v>
      </c>
      <c r="K237" s="37" t="n">
        <v>4000000</v>
      </c>
      <c r="L237" s="37" t="n">
        <v>0</v>
      </c>
      <c r="M237" s="38" t="n">
        <f aca="false">K237-L237</f>
        <v>4000000</v>
      </c>
      <c r="N237" s="39" t="n">
        <f aca="false">L237/K237*100</f>
        <v>0</v>
      </c>
      <c r="O237" s="18"/>
      <c r="P237" s="18"/>
      <c r="Q237" s="18"/>
      <c r="R237" s="18"/>
    </row>
    <row r="238" customFormat="false" ht="25.5" hidden="false" customHeight="false" outlineLevel="0" collapsed="false">
      <c r="A238" s="33" t="n">
        <f aca="false">ROW()-19</f>
        <v>219</v>
      </c>
      <c r="B238" s="46" t="s">
        <v>26</v>
      </c>
      <c r="C238" s="46" t="s">
        <v>212</v>
      </c>
      <c r="D238" s="46" t="s">
        <v>84</v>
      </c>
      <c r="E238" s="46" t="s">
        <v>27</v>
      </c>
      <c r="F238" s="46" t="s">
        <v>26</v>
      </c>
      <c r="G238" s="46" t="s">
        <v>27</v>
      </c>
      <c r="H238" s="46" t="s">
        <v>28</v>
      </c>
      <c r="I238" s="46" t="s">
        <v>26</v>
      </c>
      <c r="J238" s="72" t="s">
        <v>383</v>
      </c>
      <c r="K238" s="37" t="n">
        <f aca="false">K239</f>
        <v>10000</v>
      </c>
      <c r="L238" s="37" t="n">
        <f aca="false">L239</f>
        <v>0</v>
      </c>
      <c r="M238" s="38" t="n">
        <f aca="false">K238-L238</f>
        <v>10000</v>
      </c>
      <c r="N238" s="39" t="n">
        <f aca="false">L238/K238*100</f>
        <v>0</v>
      </c>
      <c r="O238" s="18"/>
      <c r="P238" s="18"/>
      <c r="Q238" s="18"/>
      <c r="R238" s="18"/>
    </row>
    <row r="239" customFormat="false" ht="25.5" hidden="false" customHeight="false" outlineLevel="0" collapsed="false">
      <c r="A239" s="33" t="n">
        <f aca="false">ROW()-19</f>
        <v>220</v>
      </c>
      <c r="B239" s="46" t="s">
        <v>26</v>
      </c>
      <c r="C239" s="46" t="s">
        <v>212</v>
      </c>
      <c r="D239" s="46" t="s">
        <v>84</v>
      </c>
      <c r="E239" s="46" t="s">
        <v>74</v>
      </c>
      <c r="F239" s="46" t="s">
        <v>26</v>
      </c>
      <c r="G239" s="46" t="s">
        <v>74</v>
      </c>
      <c r="H239" s="46" t="s">
        <v>28</v>
      </c>
      <c r="I239" s="46" t="s">
        <v>204</v>
      </c>
      <c r="J239" s="72" t="s">
        <v>384</v>
      </c>
      <c r="K239" s="37" t="n">
        <f aca="false">K240</f>
        <v>10000</v>
      </c>
      <c r="L239" s="37" t="n">
        <f aca="false">L240</f>
        <v>0</v>
      </c>
      <c r="M239" s="38" t="n">
        <f aca="false">K239-L239</f>
        <v>10000</v>
      </c>
      <c r="N239" s="39" t="n">
        <f aca="false">L239/K239*100</f>
        <v>0</v>
      </c>
      <c r="O239" s="18"/>
      <c r="P239" s="18"/>
      <c r="Q239" s="18"/>
      <c r="R239" s="18"/>
    </row>
    <row r="240" customFormat="false" ht="38.25" hidden="false" customHeight="false" outlineLevel="0" collapsed="false">
      <c r="A240" s="33" t="n">
        <f aca="false">ROW()-19</f>
        <v>221</v>
      </c>
      <c r="B240" s="46" t="s">
        <v>207</v>
      </c>
      <c r="C240" s="46" t="s">
        <v>212</v>
      </c>
      <c r="D240" s="46" t="s">
        <v>84</v>
      </c>
      <c r="E240" s="46" t="s">
        <v>74</v>
      </c>
      <c r="F240" s="46" t="s">
        <v>43</v>
      </c>
      <c r="G240" s="46" t="s">
        <v>74</v>
      </c>
      <c r="H240" s="46" t="s">
        <v>28</v>
      </c>
      <c r="I240" s="46" t="s">
        <v>204</v>
      </c>
      <c r="J240" s="72" t="s">
        <v>385</v>
      </c>
      <c r="K240" s="37" t="n">
        <v>10000</v>
      </c>
      <c r="L240" s="37" t="n">
        <v>0</v>
      </c>
      <c r="M240" s="38" t="n">
        <f aca="false">K240-L240</f>
        <v>10000</v>
      </c>
      <c r="N240" s="39" t="n">
        <f aca="false">L240/K240*100</f>
        <v>0</v>
      </c>
      <c r="O240" s="18"/>
      <c r="P240" s="18"/>
      <c r="Q240" s="18"/>
      <c r="R240" s="18"/>
    </row>
    <row r="241" customFormat="false" ht="12.75" hidden="false" customHeight="false" outlineLevel="0" collapsed="false">
      <c r="A241" s="33" t="n">
        <f aca="false">ROW()-19</f>
        <v>222</v>
      </c>
      <c r="B241" s="46" t="s">
        <v>26</v>
      </c>
      <c r="C241" s="46" t="s">
        <v>212</v>
      </c>
      <c r="D241" s="46" t="s">
        <v>188</v>
      </c>
      <c r="E241" s="46" t="s">
        <v>27</v>
      </c>
      <c r="F241" s="46" t="s">
        <v>26</v>
      </c>
      <c r="G241" s="46" t="s">
        <v>27</v>
      </c>
      <c r="H241" s="46" t="s">
        <v>28</v>
      </c>
      <c r="I241" s="46" t="s">
        <v>26</v>
      </c>
      <c r="J241" s="36" t="s">
        <v>386</v>
      </c>
      <c r="K241" s="37" t="n">
        <f aca="false">K242</f>
        <v>15329200</v>
      </c>
      <c r="L241" s="37" t="n">
        <f aca="false">L242</f>
        <v>0</v>
      </c>
      <c r="M241" s="38" t="n">
        <f aca="false">K241-L241</f>
        <v>15329200</v>
      </c>
      <c r="N241" s="39" t="n">
        <f aca="false">L241/K241*100</f>
        <v>0</v>
      </c>
      <c r="O241" s="18"/>
      <c r="P241" s="18"/>
      <c r="Q241" s="18"/>
      <c r="R241" s="18"/>
    </row>
    <row r="242" customFormat="false" ht="25.5" hidden="false" customHeight="false" outlineLevel="0" collapsed="false">
      <c r="A242" s="33" t="n">
        <f aca="false">ROW()-19</f>
        <v>223</v>
      </c>
      <c r="B242" s="46" t="s">
        <v>26</v>
      </c>
      <c r="C242" s="46" t="s">
        <v>212</v>
      </c>
      <c r="D242" s="46" t="s">
        <v>188</v>
      </c>
      <c r="E242" s="46" t="s">
        <v>74</v>
      </c>
      <c r="F242" s="46" t="s">
        <v>26</v>
      </c>
      <c r="G242" s="46" t="s">
        <v>74</v>
      </c>
      <c r="H242" s="46" t="s">
        <v>28</v>
      </c>
      <c r="I242" s="46" t="s">
        <v>204</v>
      </c>
      <c r="J242" s="36" t="s">
        <v>387</v>
      </c>
      <c r="K242" s="37" t="n">
        <f aca="false">K243+K244</f>
        <v>15329200</v>
      </c>
      <c r="L242" s="37" t="n">
        <f aca="false">L243+L244</f>
        <v>0</v>
      </c>
      <c r="M242" s="38" t="n">
        <f aca="false">K242-L242</f>
        <v>15329200</v>
      </c>
      <c r="N242" s="39" t="n">
        <f aca="false">L242/K242*100</f>
        <v>0</v>
      </c>
      <c r="O242" s="18"/>
      <c r="P242" s="18"/>
      <c r="Q242" s="18"/>
      <c r="R242" s="18"/>
    </row>
    <row r="243" customFormat="false" ht="38.25" hidden="false" customHeight="false" outlineLevel="0" collapsed="false">
      <c r="A243" s="33" t="n">
        <f aca="false">ROW()-19</f>
        <v>224</v>
      </c>
      <c r="B243" s="46" t="s">
        <v>207</v>
      </c>
      <c r="C243" s="46" t="s">
        <v>212</v>
      </c>
      <c r="D243" s="46" t="s">
        <v>188</v>
      </c>
      <c r="E243" s="46" t="s">
        <v>74</v>
      </c>
      <c r="F243" s="46" t="s">
        <v>43</v>
      </c>
      <c r="G243" s="46" t="s">
        <v>74</v>
      </c>
      <c r="H243" s="46" t="s">
        <v>28</v>
      </c>
      <c r="I243" s="46" t="s">
        <v>204</v>
      </c>
      <c r="J243" s="36" t="s">
        <v>388</v>
      </c>
      <c r="K243" s="37" t="n">
        <v>360000</v>
      </c>
      <c r="L243" s="37" t="n">
        <v>0</v>
      </c>
      <c r="M243" s="38" t="n">
        <f aca="false">K243-L243</f>
        <v>360000</v>
      </c>
      <c r="N243" s="39" t="n">
        <f aca="false">L243/K243*100</f>
        <v>0</v>
      </c>
      <c r="O243" s="18"/>
      <c r="P243" s="18"/>
      <c r="Q243" s="18"/>
      <c r="R243" s="18"/>
    </row>
    <row r="244" customFormat="false" ht="25.5" hidden="false" customHeight="false" outlineLevel="0" collapsed="false">
      <c r="A244" s="33" t="n">
        <f aca="false">ROW()-19</f>
        <v>225</v>
      </c>
      <c r="B244" s="58" t="s">
        <v>104</v>
      </c>
      <c r="C244" s="58" t="s">
        <v>212</v>
      </c>
      <c r="D244" s="58" t="s">
        <v>188</v>
      </c>
      <c r="E244" s="58" t="s">
        <v>74</v>
      </c>
      <c r="F244" s="58" t="s">
        <v>45</v>
      </c>
      <c r="G244" s="58" t="s">
        <v>74</v>
      </c>
      <c r="H244" s="58" t="s">
        <v>28</v>
      </c>
      <c r="I244" s="58" t="s">
        <v>204</v>
      </c>
      <c r="J244" s="44" t="s">
        <v>387</v>
      </c>
      <c r="K244" s="59" t="n">
        <v>14969200</v>
      </c>
      <c r="L244" s="59" t="n">
        <v>0</v>
      </c>
      <c r="M244" s="38" t="n">
        <f aca="false">K244-L244</f>
        <v>14969200</v>
      </c>
      <c r="N244" s="39" t="n">
        <f aca="false">L244/K244*100</f>
        <v>0</v>
      </c>
      <c r="O244" s="18"/>
      <c r="P244" s="18"/>
      <c r="Q244" s="18"/>
      <c r="R244" s="18"/>
    </row>
    <row r="245" customFormat="false" ht="63.75" hidden="false" customHeight="false" outlineLevel="0" collapsed="false">
      <c r="A245" s="33" t="n">
        <f aca="false">ROW()-19</f>
        <v>226</v>
      </c>
      <c r="B245" s="52" t="s">
        <v>26</v>
      </c>
      <c r="C245" s="52" t="s">
        <v>212</v>
      </c>
      <c r="D245" s="52" t="s">
        <v>389</v>
      </c>
      <c r="E245" s="52" t="s">
        <v>27</v>
      </c>
      <c r="F245" s="52" t="s">
        <v>26</v>
      </c>
      <c r="G245" s="52" t="s">
        <v>27</v>
      </c>
      <c r="H245" s="52" t="s">
        <v>28</v>
      </c>
      <c r="I245" s="52" t="s">
        <v>26</v>
      </c>
      <c r="J245" s="53" t="s">
        <v>390</v>
      </c>
      <c r="K245" s="59" t="n">
        <f aca="false">K246</f>
        <v>3275001</v>
      </c>
      <c r="L245" s="59" t="n">
        <f aca="false">L246</f>
        <v>3275003.21</v>
      </c>
      <c r="M245" s="38" t="n">
        <f aca="false">K245-L245</f>
        <v>-2.20999999996275</v>
      </c>
      <c r="N245" s="39" t="n">
        <f aca="false">L245/K245*100</f>
        <v>100.000067480895</v>
      </c>
      <c r="O245" s="18"/>
      <c r="P245" s="18"/>
      <c r="Q245" s="18"/>
      <c r="R245" s="18"/>
    </row>
    <row r="246" customFormat="false" ht="25.5" hidden="false" customHeight="false" outlineLevel="0" collapsed="false">
      <c r="A246" s="33" t="n">
        <f aca="false">ROW()-19</f>
        <v>227</v>
      </c>
      <c r="B246" s="52" t="s">
        <v>26</v>
      </c>
      <c r="C246" s="73" t="s">
        <v>212</v>
      </c>
      <c r="D246" s="73" t="s">
        <v>389</v>
      </c>
      <c r="E246" s="71" t="s">
        <v>74</v>
      </c>
      <c r="F246" s="71" t="s">
        <v>26</v>
      </c>
      <c r="G246" s="73" t="s">
        <v>74</v>
      </c>
      <c r="H246" s="73" t="s">
        <v>28</v>
      </c>
      <c r="I246" s="52" t="s">
        <v>204</v>
      </c>
      <c r="J246" s="53" t="s">
        <v>391</v>
      </c>
      <c r="K246" s="59" t="n">
        <f aca="false">K247</f>
        <v>3275001</v>
      </c>
      <c r="L246" s="59" t="n">
        <f aca="false">L247</f>
        <v>3275003.21</v>
      </c>
      <c r="M246" s="38" t="n">
        <f aca="false">K246-L246</f>
        <v>-2.20999999996275</v>
      </c>
      <c r="N246" s="39" t="n">
        <f aca="false">L246/K246*100</f>
        <v>100.000067480895</v>
      </c>
      <c r="O246" s="18"/>
      <c r="P246" s="18"/>
      <c r="Q246" s="18"/>
      <c r="R246" s="18"/>
    </row>
    <row r="247" customFormat="false" ht="25.5" hidden="false" customHeight="false" outlineLevel="0" collapsed="false">
      <c r="A247" s="33" t="n">
        <f aca="false">ROW()-19</f>
        <v>228</v>
      </c>
      <c r="B247" s="52" t="s">
        <v>26</v>
      </c>
      <c r="C247" s="73" t="s">
        <v>212</v>
      </c>
      <c r="D247" s="73" t="s">
        <v>389</v>
      </c>
      <c r="E247" s="71" t="s">
        <v>74</v>
      </c>
      <c r="F247" s="71" t="s">
        <v>45</v>
      </c>
      <c r="G247" s="73" t="s">
        <v>74</v>
      </c>
      <c r="H247" s="73" t="s">
        <v>28</v>
      </c>
      <c r="I247" s="52" t="s">
        <v>204</v>
      </c>
      <c r="J247" s="53" t="s">
        <v>392</v>
      </c>
      <c r="K247" s="59" t="n">
        <f aca="false">K248</f>
        <v>3275001</v>
      </c>
      <c r="L247" s="59" t="n">
        <f aca="false">L248</f>
        <v>3275003.21</v>
      </c>
      <c r="M247" s="38" t="n">
        <f aca="false">K247-L247</f>
        <v>-2.20999999996275</v>
      </c>
      <c r="N247" s="39" t="n">
        <f aca="false">L247/K247*100</f>
        <v>100.000067480895</v>
      </c>
      <c r="O247" s="18"/>
      <c r="P247" s="18"/>
      <c r="Q247" s="18"/>
      <c r="R247" s="18"/>
    </row>
    <row r="248" customFormat="false" ht="25.5" hidden="false" customHeight="false" outlineLevel="0" collapsed="false">
      <c r="A248" s="33" t="n">
        <f aca="false">ROW()-19</f>
        <v>229</v>
      </c>
      <c r="B248" s="52" t="s">
        <v>111</v>
      </c>
      <c r="C248" s="73" t="s">
        <v>212</v>
      </c>
      <c r="D248" s="73" t="s">
        <v>389</v>
      </c>
      <c r="E248" s="71" t="s">
        <v>74</v>
      </c>
      <c r="F248" s="71" t="s">
        <v>45</v>
      </c>
      <c r="G248" s="73" t="s">
        <v>74</v>
      </c>
      <c r="H248" s="73" t="s">
        <v>28</v>
      </c>
      <c r="I248" s="52" t="s">
        <v>204</v>
      </c>
      <c r="J248" s="53" t="s">
        <v>392</v>
      </c>
      <c r="K248" s="59" t="n">
        <v>3275001</v>
      </c>
      <c r="L248" s="59" t="n">
        <v>3275003.21</v>
      </c>
      <c r="M248" s="38" t="n">
        <f aca="false">K248-L248</f>
        <v>-2.20999999996275</v>
      </c>
      <c r="N248" s="39" t="n">
        <f aca="false">L248/K248*100</f>
        <v>100.000067480895</v>
      </c>
      <c r="O248" s="18"/>
      <c r="P248" s="18"/>
      <c r="Q248" s="18"/>
      <c r="R248" s="18"/>
    </row>
    <row r="249" customFormat="false" ht="38.25" hidden="false" customHeight="false" outlineLevel="0" collapsed="false">
      <c r="A249" s="33" t="n">
        <f aca="false">ROW()-19</f>
        <v>230</v>
      </c>
      <c r="B249" s="52" t="s">
        <v>26</v>
      </c>
      <c r="C249" s="52" t="s">
        <v>212</v>
      </c>
      <c r="D249" s="52" t="s">
        <v>223</v>
      </c>
      <c r="E249" s="52" t="s">
        <v>27</v>
      </c>
      <c r="F249" s="52" t="s">
        <v>26</v>
      </c>
      <c r="G249" s="52" t="s">
        <v>27</v>
      </c>
      <c r="H249" s="52" t="s">
        <v>28</v>
      </c>
      <c r="I249" s="52" t="s">
        <v>26</v>
      </c>
      <c r="J249" s="53" t="s">
        <v>393</v>
      </c>
      <c r="K249" s="59" t="n">
        <f aca="false">K250</f>
        <v>-3129920</v>
      </c>
      <c r="L249" s="59" t="n">
        <f aca="false">L250</f>
        <v>-3129920.6</v>
      </c>
      <c r="M249" s="38" t="n">
        <f aca="false">K249-L249</f>
        <v>0.600000000093132</v>
      </c>
      <c r="N249" s="39" t="n">
        <f aca="false">L249/K249*100</f>
        <v>100.000019169819</v>
      </c>
      <c r="O249" s="18"/>
      <c r="P249" s="18"/>
      <c r="Q249" s="18"/>
      <c r="R249" s="18"/>
    </row>
    <row r="250" customFormat="false" ht="51" hidden="false" customHeight="false" outlineLevel="0" collapsed="false">
      <c r="A250" s="33" t="n">
        <f aca="false">ROW()-19</f>
        <v>231</v>
      </c>
      <c r="B250" s="52" t="s">
        <v>26</v>
      </c>
      <c r="C250" s="52" t="s">
        <v>212</v>
      </c>
      <c r="D250" s="52" t="s">
        <v>223</v>
      </c>
      <c r="E250" s="52" t="s">
        <v>27</v>
      </c>
      <c r="F250" s="52" t="s">
        <v>26</v>
      </c>
      <c r="G250" s="52" t="s">
        <v>74</v>
      </c>
      <c r="H250" s="52" t="s">
        <v>28</v>
      </c>
      <c r="I250" s="52" t="s">
        <v>204</v>
      </c>
      <c r="J250" s="53" t="s">
        <v>394</v>
      </c>
      <c r="K250" s="59" t="n">
        <f aca="false">K251</f>
        <v>-3129920</v>
      </c>
      <c r="L250" s="59" t="n">
        <f aca="false">L251</f>
        <v>-3129920.6</v>
      </c>
      <c r="M250" s="38" t="n">
        <f aca="false">K250-L250</f>
        <v>0.600000000093132</v>
      </c>
      <c r="N250" s="39" t="n">
        <f aca="false">L250/K250*100</f>
        <v>100.000019169819</v>
      </c>
      <c r="O250" s="18"/>
    </row>
    <row r="251" customFormat="false" ht="51" hidden="false" customHeight="false" outlineLevel="0" collapsed="false">
      <c r="A251" s="33" t="n">
        <f aca="false">ROW()-19</f>
        <v>232</v>
      </c>
      <c r="B251" s="52" t="s">
        <v>104</v>
      </c>
      <c r="C251" s="52" t="s">
        <v>212</v>
      </c>
      <c r="D251" s="52" t="s">
        <v>223</v>
      </c>
      <c r="E251" s="52" t="s">
        <v>395</v>
      </c>
      <c r="F251" s="52" t="s">
        <v>36</v>
      </c>
      <c r="G251" s="52" t="s">
        <v>74</v>
      </c>
      <c r="H251" s="52" t="s">
        <v>28</v>
      </c>
      <c r="I251" s="52" t="s">
        <v>204</v>
      </c>
      <c r="J251" s="53" t="s">
        <v>396</v>
      </c>
      <c r="K251" s="59" t="n">
        <v>-3129920</v>
      </c>
      <c r="L251" s="59" t="n">
        <v>-3129920.6</v>
      </c>
      <c r="M251" s="38" t="n">
        <f aca="false">K251-L251</f>
        <v>0.600000000093132</v>
      </c>
      <c r="N251" s="39" t="n">
        <f aca="false">L251/K251*100</f>
        <v>100.000019169819</v>
      </c>
    </row>
    <row r="252" customFormat="false" ht="12.75" hidden="false" customHeight="false" outlineLevel="0" collapsed="false">
      <c r="A252" s="33" t="n">
        <f aca="false">ROW()-19</f>
        <v>233</v>
      </c>
      <c r="B252" s="74" t="s">
        <v>397</v>
      </c>
      <c r="C252" s="74"/>
      <c r="D252" s="74"/>
      <c r="E252" s="74"/>
      <c r="F252" s="74"/>
      <c r="G252" s="74"/>
      <c r="H252" s="74"/>
      <c r="I252" s="74"/>
      <c r="J252" s="74"/>
      <c r="K252" s="59" t="n">
        <f aca="false">K20+K141</f>
        <v>3363723098.63</v>
      </c>
      <c r="L252" s="59" t="n">
        <f aca="false">L20+L141</f>
        <v>765609431.86</v>
      </c>
      <c r="M252" s="38" t="n">
        <f aca="false">K252-L252</f>
        <v>2598113666.77</v>
      </c>
      <c r="N252" s="39" t="n">
        <f aca="false">L252/K252*100</f>
        <v>22.7607745765941</v>
      </c>
    </row>
    <row r="253" customFormat="false" ht="12.75" hidden="false" customHeight="false" outlineLevel="0" collapsed="false">
      <c r="A253" s="75"/>
      <c r="B253" s="10"/>
      <c r="C253" s="10"/>
      <c r="D253" s="10"/>
      <c r="E253" s="10"/>
      <c r="F253" s="10"/>
      <c r="G253" s="10"/>
      <c r="H253" s="10"/>
      <c r="I253" s="10"/>
      <c r="J253" s="10"/>
      <c r="K253" s="76"/>
      <c r="L253" s="77"/>
      <c r="M253" s="17"/>
      <c r="N253" s="17"/>
    </row>
    <row r="254" customFormat="false" ht="12.75" hidden="false" customHeight="false" outlineLevel="0" collapsed="false">
      <c r="A254" s="75"/>
      <c r="B254" s="10"/>
      <c r="C254" s="10"/>
      <c r="D254" s="10"/>
      <c r="E254" s="10"/>
      <c r="F254" s="10"/>
      <c r="G254" s="10"/>
      <c r="H254" s="10"/>
      <c r="I254" s="10"/>
      <c r="J254" s="10"/>
      <c r="K254" s="76"/>
      <c r="L254" s="78"/>
      <c r="M254" s="79"/>
      <c r="N254" s="79"/>
      <c r="O254" s="80"/>
    </row>
    <row r="255" customFormat="false" ht="12.75" hidden="false" customHeight="false" outlineLevel="0" collapsed="false">
      <c r="A255" s="75"/>
      <c r="B255" s="10"/>
      <c r="C255" s="10"/>
      <c r="D255" s="10"/>
      <c r="E255" s="10"/>
      <c r="F255" s="10"/>
      <c r="G255" s="10"/>
      <c r="H255" s="10"/>
      <c r="I255" s="10"/>
      <c r="J255" s="10"/>
      <c r="K255" s="76"/>
      <c r="L255" s="76"/>
      <c r="M255" s="79"/>
      <c r="N255" s="79"/>
      <c r="O255" s="80"/>
    </row>
    <row r="256" customFormat="false" ht="12.75" hidden="false" customHeight="false" outlineLevel="0" collapsed="false">
      <c r="A256" s="75"/>
      <c r="B256" s="10"/>
      <c r="C256" s="10"/>
      <c r="D256" s="10"/>
      <c r="E256" s="10"/>
      <c r="F256" s="10"/>
      <c r="G256" s="10"/>
      <c r="H256" s="10"/>
      <c r="I256" s="10"/>
      <c r="J256" s="10"/>
      <c r="K256" s="81"/>
      <c r="L256" s="79"/>
      <c r="M256" s="79"/>
      <c r="N256" s="79"/>
      <c r="O256" s="80"/>
    </row>
    <row r="257" customFormat="false" ht="12.75" hidden="false" customHeight="false" outlineLevel="0" collapsed="false">
      <c r="A257" s="75"/>
      <c r="B257" s="10"/>
      <c r="C257" s="10"/>
      <c r="D257" s="10"/>
      <c r="E257" s="10"/>
      <c r="F257" s="10"/>
      <c r="G257" s="10"/>
      <c r="H257" s="10"/>
      <c r="I257" s="10"/>
      <c r="J257" s="10"/>
      <c r="K257" s="11"/>
      <c r="L257" s="17"/>
      <c r="M257" s="17"/>
      <c r="N257" s="17"/>
    </row>
    <row r="258" customFormat="false" ht="12.75" hidden="false" customHeight="false" outlineLevel="0" collapsed="false">
      <c r="A258" s="75"/>
      <c r="B258" s="10"/>
      <c r="C258" s="10"/>
      <c r="D258" s="10"/>
      <c r="E258" s="10"/>
      <c r="F258" s="10"/>
      <c r="G258" s="10"/>
      <c r="H258" s="10"/>
      <c r="I258" s="10"/>
      <c r="J258" s="10"/>
      <c r="K258" s="11"/>
      <c r="L258" s="17"/>
      <c r="M258" s="17"/>
      <c r="N258" s="17"/>
    </row>
    <row r="259" customFormat="false" ht="12.75" hidden="false" customHeight="false" outlineLevel="0" collapsed="false">
      <c r="A259" s="75"/>
      <c r="B259" s="10"/>
      <c r="C259" s="10"/>
      <c r="D259" s="10"/>
      <c r="E259" s="10"/>
      <c r="F259" s="10"/>
      <c r="G259" s="10"/>
      <c r="H259" s="10"/>
      <c r="I259" s="10"/>
      <c r="J259" s="10"/>
      <c r="K259" s="11"/>
      <c r="L259" s="17"/>
      <c r="M259" s="17"/>
      <c r="N259" s="17"/>
    </row>
    <row r="260" customFormat="false" ht="12.75" hidden="false" customHeight="false" outlineLevel="0" collapsed="false">
      <c r="A260" s="75"/>
      <c r="B260" s="10"/>
      <c r="C260" s="10"/>
      <c r="D260" s="10"/>
      <c r="E260" s="10"/>
      <c r="F260" s="10"/>
      <c r="G260" s="10"/>
      <c r="H260" s="10"/>
      <c r="I260" s="10"/>
      <c r="J260" s="10"/>
      <c r="K260" s="11"/>
      <c r="L260" s="17"/>
      <c r="M260" s="17"/>
      <c r="N260" s="17"/>
    </row>
  </sheetData>
  <mergeCells count="22">
    <mergeCell ref="L1:N1"/>
    <mergeCell ref="L2:N2"/>
    <mergeCell ref="L3:N3"/>
    <mergeCell ref="A4:N4"/>
    <mergeCell ref="A6:N6"/>
    <mergeCell ref="A7:N7"/>
    <mergeCell ref="A9:N9"/>
    <mergeCell ref="A11:J11"/>
    <mergeCell ref="A13:J13"/>
    <mergeCell ref="A14:N14"/>
    <mergeCell ref="A16:A18"/>
    <mergeCell ref="B16:I16"/>
    <mergeCell ref="J16:J18"/>
    <mergeCell ref="K16:K18"/>
    <mergeCell ref="L16:L18"/>
    <mergeCell ref="M16:M18"/>
    <mergeCell ref="N16:N18"/>
    <mergeCell ref="B17:B18"/>
    <mergeCell ref="C17:G17"/>
    <mergeCell ref="H17:H18"/>
    <mergeCell ref="I17:I18"/>
    <mergeCell ref="B252:J252"/>
  </mergeCells>
  <printOptions headings="false" gridLines="false" gridLinesSet="true" horizontalCentered="false" verticalCentered="false"/>
  <pageMargins left="0.236111111111111" right="0.236111111111111" top="0.7875"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Черемных Людмила Алексеевна</cp:lastModifiedBy>
  <cp:lastPrinted>2025-04-18T09:59:13Z</cp:lastPrinted>
  <dcterms:modified xsi:type="dcterms:W3CDTF">2025-04-18T09:59:16Z</dcterms:modified>
  <cp:revision>0</cp:revision>
  <dc:subject/>
  <dc:title/>
</cp:coreProperties>
</file>