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N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34">
  <si>
    <t xml:space="preserve">Утвержден</t>
  </si>
  <si>
    <t xml:space="preserve">постановлением администрации Енисейского района</t>
  </si>
  <si>
    <t xml:space="preserve">от "____" ______________2024  № ________</t>
  </si>
  <si>
    <t xml:space="preserve">Отчет об исполнении районного бюджета по состоянию на 1 октября 2024 года.</t>
  </si>
  <si>
    <t xml:space="preserve">Наименование органа, организующего исполнение</t>
  </si>
  <si>
    <t xml:space="preserve">бюджета: финансовое управление администрации Енисейского района Красноярского края</t>
  </si>
  <si>
    <t xml:space="preserve">Наименование публично-правового образования: Енисейский район</t>
  </si>
  <si>
    <t xml:space="preserve">Переодичность: квартальная</t>
  </si>
  <si>
    <t xml:space="preserve">Единицы измерения: руб.</t>
  </si>
  <si>
    <t xml:space="preserve">1.  Доходы бюджета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ы бюджетные назначения</t>
  </si>
  <si>
    <t xml:space="preserve">Исполнено </t>
  </si>
  <si>
    <t xml:space="preserve"> Неисполненные назначения</t>
  </si>
  <si>
    <t xml:space="preserve">Процент исполнения</t>
  </si>
  <si>
    <t xml:space="preserve">Код гла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а доходов бюджета</t>
  </si>
  <si>
    <t xml:space="preserve">Вид доходов</t>
  </si>
  <si>
    <t xml:space="preserve">Код  подвида доходов</t>
  </si>
  <si>
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д классификации операций сектора государственного управления, относящихся к доходам бюджетов</t>
  </si>
  <si>
    <t xml:space="preserve">Код  группы</t>
  </si>
  <si>
    <t xml:space="preserve">Код  подгруппы</t>
  </si>
  <si>
    <t xml:space="preserve">Код  статьи</t>
  </si>
  <si>
    <t xml:space="preserve">Код  подстатьи</t>
  </si>
  <si>
    <t xml:space="preserve">Код  элемент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1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801</t>
  </si>
  <si>
    <t xml:space="preserve">05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00</t>
  </si>
  <si>
    <t xml:space="preserve">Проценты, полученные от предоставления бюджетных кредитов внутри страны за счет средств бюджетов муниципальных районов (от юридических лиц)</t>
  </si>
  <si>
    <t xml:space="preserve">0200</t>
  </si>
  <si>
    <t xml:space="preserve">Проценты, полученные от предоставления бюджетных кредитов внутри страны за счет средств бюджетов муниципальных районов (от муниципальных  образований Енисейского района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4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94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7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6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9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0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808</t>
  </si>
  <si>
    <t xml:space="preserve">1 </t>
  </si>
  <si>
    <t xml:space="preserve">16 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бюджетов</t>
  </si>
  <si>
    <t xml:space="preserve">Невыясненные поступления, зачисляемые в бюджеты муниципальных районов</t>
  </si>
  <si>
    <t xml:space="preserve">806</t>
  </si>
  <si>
    <t xml:space="preserve">15</t>
  </si>
  <si>
    <t xml:space="preserve">150</t>
  </si>
  <si>
    <t xml:space="preserve">Инициативные платежи, зачисляемые в бюджеты муниципальных районов</t>
  </si>
  <si>
    <t xml:space="preserve">0001</t>
  </si>
  <si>
    <t xml:space="preserve">Инициативные платежи, зачисляемые в бюджеты муниципальных районов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муниципальных районов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1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5558</t>
  </si>
  <si>
    <t xml:space="preserve">Прочие субсидии бюджетам муниципальных районов (на поддержку и продвижение событийных мероприятий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57</t>
  </si>
  <si>
    <t xml:space="preserve">Прочие субсидии бюджетам муниципальных районов (на реализацию отдельных мероприятий муниципальных программ, подпрограмм молодежной политики)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76</t>
  </si>
  <si>
    <t xml:space="preserve">Прочие субсидии бюджетам муниципальных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46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 11-5582)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77</t>
  </si>
  <si>
    <t xml:space="preserve">Субвенции бюджетам муниципальных районов на выполнение передаваемых полномочий субъектов Российской Федерации (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(в соответствии с Законом края от 20 декабря 2012 года № 3-963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685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26</t>
  </si>
  <si>
    <t xml:space="preserve">2 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 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 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484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General"/>
    <numFmt numFmtId="169" formatCode="0.00%"/>
    <numFmt numFmtId="170" formatCode="#,##0.00"/>
    <numFmt numFmtId="171" formatCode="0.0"/>
    <numFmt numFmtId="172" formatCode="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3" xfId="22"/>
    <cellStyle name="Обычный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100" zoomScalePageLayoutView="12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14"/>
    <col collapsed="false" customWidth="true" hidden="false" outlineLevel="0" max="3" min="3" style="2" width="3.28"/>
    <col collapsed="false" customWidth="true" hidden="false" outlineLevel="0" max="5" min="4" style="2" width="4.56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9.7"/>
    <col collapsed="false" customWidth="true" hidden="false" outlineLevel="0" max="10" min="10" style="2" width="54.13"/>
    <col collapsed="false" customWidth="true" hidden="false" outlineLevel="0" max="11" min="11" style="3" width="16.84"/>
    <col collapsed="false" customWidth="true" hidden="false" outlineLevel="0" max="12" min="12" style="4" width="17.99"/>
    <col collapsed="false" customWidth="true" hidden="false" outlineLevel="0" max="13" min="13" style="4" width="14.41"/>
    <col collapsed="false" customWidth="true" hidden="false" outlineLevel="0" max="14" min="14" style="5" width="12.28"/>
    <col collapsed="false" customWidth="true" hidden="false" outlineLevel="0" max="15" min="15" style="0" width="22.42"/>
    <col collapsed="false" customWidth="true" hidden="false" outlineLevel="0" max="16" min="16" style="0" width="23.14"/>
    <col collapsed="false" customWidth="true" hidden="false" outlineLevel="0" max="17" min="17" style="0" width="17.28"/>
    <col collapsed="false" customWidth="true" hidden="false" outlineLevel="0" max="18" min="18" style="0" width="15.85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9" t="s">
        <v>0</v>
      </c>
      <c r="L1" s="9"/>
      <c r="M1" s="9"/>
      <c r="N1" s="9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 t="s">
        <v>1</v>
      </c>
      <c r="L2" s="8"/>
      <c r="M2" s="8"/>
      <c r="N2" s="8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 t="s">
        <v>2</v>
      </c>
      <c r="L3" s="9"/>
      <c r="M3" s="9"/>
      <c r="N3" s="9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11"/>
      <c r="K5" s="12"/>
      <c r="L5" s="13"/>
      <c r="M5" s="13"/>
      <c r="N5" s="14"/>
    </row>
    <row r="6" customFormat="fals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16"/>
      <c r="I8" s="16"/>
      <c r="J8" s="17"/>
      <c r="K8" s="18"/>
      <c r="L8" s="19"/>
      <c r="M8" s="19"/>
      <c r="N8" s="14"/>
      <c r="O8" s="20"/>
      <c r="P8" s="20"/>
      <c r="Q8" s="20"/>
      <c r="R8" s="20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20"/>
      <c r="P9" s="20"/>
      <c r="Q9" s="20"/>
      <c r="R9" s="20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16"/>
      <c r="I10" s="16"/>
      <c r="J10" s="17"/>
      <c r="K10" s="18"/>
      <c r="L10" s="19"/>
      <c r="M10" s="19"/>
      <c r="N10" s="14"/>
      <c r="O10" s="20"/>
      <c r="P10" s="20"/>
      <c r="Q10" s="20"/>
      <c r="R10" s="20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21"/>
      <c r="L11" s="16"/>
      <c r="M11" s="16"/>
      <c r="N11" s="22"/>
      <c r="O11" s="20"/>
      <c r="P11" s="20"/>
      <c r="Q11" s="20"/>
      <c r="R11" s="20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16"/>
      <c r="I12" s="16"/>
      <c r="J12" s="17"/>
      <c r="K12" s="18"/>
      <c r="L12" s="19"/>
      <c r="M12" s="19"/>
      <c r="N12" s="14"/>
      <c r="O12" s="20"/>
      <c r="P12" s="20"/>
      <c r="Q12" s="20"/>
      <c r="R12" s="20"/>
    </row>
    <row r="13" customFormat="false" ht="19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21"/>
      <c r="L13" s="16"/>
      <c r="M13" s="16"/>
      <c r="N13" s="22"/>
      <c r="O13" s="20"/>
      <c r="P13" s="20"/>
      <c r="Q13" s="20"/>
      <c r="R13" s="20"/>
    </row>
    <row r="14" customFormat="false" ht="18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0"/>
      <c r="P14" s="20"/>
      <c r="Q14" s="20"/>
      <c r="R14" s="20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6"/>
      <c r="M15" s="26"/>
      <c r="N15" s="27"/>
      <c r="O15" s="20"/>
      <c r="P15" s="20"/>
      <c r="Q15" s="20"/>
      <c r="R15" s="20"/>
    </row>
    <row r="16" customFormat="false" ht="12.75" hidden="false" customHeight="true" outlineLevel="0" collapsed="false">
      <c r="A16" s="28" t="s">
        <v>10</v>
      </c>
      <c r="B16" s="29" t="s">
        <v>11</v>
      </c>
      <c r="C16" s="29"/>
      <c r="D16" s="29"/>
      <c r="E16" s="29"/>
      <c r="F16" s="29"/>
      <c r="G16" s="29"/>
      <c r="H16" s="29"/>
      <c r="I16" s="29"/>
      <c r="J16" s="30" t="s">
        <v>12</v>
      </c>
      <c r="K16" s="30" t="s">
        <v>13</v>
      </c>
      <c r="L16" s="31" t="s">
        <v>14</v>
      </c>
      <c r="M16" s="32" t="s">
        <v>15</v>
      </c>
      <c r="N16" s="33" t="s">
        <v>16</v>
      </c>
      <c r="O16" s="20"/>
      <c r="P16" s="20"/>
      <c r="Q16" s="20"/>
      <c r="R16" s="20"/>
    </row>
    <row r="17" customFormat="false" ht="12.75" hidden="false" customHeight="true" outlineLevel="0" collapsed="false">
      <c r="A17" s="28"/>
      <c r="B17" s="34" t="s">
        <v>17</v>
      </c>
      <c r="C17" s="30" t="s">
        <v>18</v>
      </c>
      <c r="D17" s="30"/>
      <c r="E17" s="30"/>
      <c r="F17" s="30"/>
      <c r="G17" s="30"/>
      <c r="H17" s="34" t="s">
        <v>19</v>
      </c>
      <c r="I17" s="34" t="s">
        <v>20</v>
      </c>
      <c r="J17" s="30"/>
      <c r="K17" s="30"/>
      <c r="L17" s="31"/>
      <c r="M17" s="32"/>
      <c r="N17" s="33"/>
      <c r="O17" s="20"/>
      <c r="P17" s="20"/>
      <c r="Q17" s="20"/>
      <c r="R17" s="20"/>
    </row>
    <row r="18" customFormat="false" ht="86.25" hidden="false" customHeight="true" outlineLevel="0" collapsed="false">
      <c r="A18" s="28"/>
      <c r="B18" s="34"/>
      <c r="C18" s="35" t="s">
        <v>21</v>
      </c>
      <c r="D18" s="35" t="s">
        <v>22</v>
      </c>
      <c r="E18" s="35" t="s">
        <v>23</v>
      </c>
      <c r="F18" s="35" t="s">
        <v>24</v>
      </c>
      <c r="G18" s="35" t="s">
        <v>25</v>
      </c>
      <c r="H18" s="34"/>
      <c r="I18" s="34"/>
      <c r="J18" s="30"/>
      <c r="K18" s="30"/>
      <c r="L18" s="31"/>
      <c r="M18" s="32"/>
      <c r="N18" s="33"/>
      <c r="O18" s="36"/>
      <c r="P18" s="36"/>
      <c r="Q18" s="36"/>
      <c r="R18" s="36"/>
    </row>
    <row r="19" customFormat="false" ht="12.75" hidden="false" customHeight="true" outlineLevel="0" collapsed="false">
      <c r="A19" s="37"/>
      <c r="B19" s="29" t="n">
        <v>1</v>
      </c>
      <c r="C19" s="29" t="n">
        <v>2</v>
      </c>
      <c r="D19" s="29" t="n">
        <v>3</v>
      </c>
      <c r="E19" s="29" t="n">
        <v>4</v>
      </c>
      <c r="F19" s="29" t="n">
        <v>5</v>
      </c>
      <c r="G19" s="29" t="n">
        <v>6</v>
      </c>
      <c r="H19" s="29" t="n">
        <v>7</v>
      </c>
      <c r="I19" s="29" t="n">
        <v>8</v>
      </c>
      <c r="J19" s="29" t="n">
        <v>9</v>
      </c>
      <c r="K19" s="29" t="n">
        <v>10</v>
      </c>
      <c r="L19" s="38" t="n">
        <v>11</v>
      </c>
      <c r="M19" s="39" t="n">
        <v>12</v>
      </c>
      <c r="N19" s="40" t="n">
        <v>13</v>
      </c>
      <c r="O19" s="41"/>
      <c r="P19" s="36"/>
      <c r="Q19" s="36"/>
      <c r="R19" s="36"/>
    </row>
    <row r="20" customFormat="false" ht="12.75" hidden="false" customHeight="false" outlineLevel="0" collapsed="false">
      <c r="A20" s="42" t="n">
        <f aca="false">ROW()-19</f>
        <v>1</v>
      </c>
      <c r="B20" s="43" t="s">
        <v>26</v>
      </c>
      <c r="C20" s="44" t="n">
        <v>1</v>
      </c>
      <c r="D20" s="43" t="s">
        <v>27</v>
      </c>
      <c r="E20" s="43" t="s">
        <v>27</v>
      </c>
      <c r="F20" s="43" t="s">
        <v>26</v>
      </c>
      <c r="G20" s="43" t="s">
        <v>27</v>
      </c>
      <c r="H20" s="43" t="s">
        <v>28</v>
      </c>
      <c r="I20" s="43" t="s">
        <v>26</v>
      </c>
      <c r="J20" s="45" t="s">
        <v>29</v>
      </c>
      <c r="K20" s="46" t="n">
        <f aca="false">K21+K32+K42+K54+K60+K64+K87+K94+K100+K112+K145</f>
        <v>245828549</v>
      </c>
      <c r="L20" s="46" t="n">
        <f aca="false">L21+L32+L42+L54+L60+L64+L87+L94+L100+L112+L145</f>
        <v>179950880.96</v>
      </c>
      <c r="M20" s="47" t="n">
        <f aca="false">K20-L20</f>
        <v>65877668.04</v>
      </c>
      <c r="N20" s="48" t="n">
        <f aca="false">L20/K20*100</f>
        <v>73.2017829873779</v>
      </c>
      <c r="O20" s="49"/>
      <c r="P20" s="50"/>
      <c r="Q20" s="36"/>
      <c r="R20" s="36"/>
    </row>
    <row r="21" customFormat="false" ht="12.75" hidden="false" customHeight="false" outlineLevel="0" collapsed="false">
      <c r="A21" s="42" t="n">
        <f aca="false">ROW()-19</f>
        <v>2</v>
      </c>
      <c r="B21" s="44" t="n">
        <v>182</v>
      </c>
      <c r="C21" s="44" t="n">
        <v>1</v>
      </c>
      <c r="D21" s="43" t="s">
        <v>30</v>
      </c>
      <c r="E21" s="43" t="s">
        <v>27</v>
      </c>
      <c r="F21" s="43" t="s">
        <v>26</v>
      </c>
      <c r="G21" s="43" t="s">
        <v>27</v>
      </c>
      <c r="H21" s="43" t="s">
        <v>28</v>
      </c>
      <c r="I21" s="43" t="s">
        <v>26</v>
      </c>
      <c r="J21" s="45" t="s">
        <v>31</v>
      </c>
      <c r="K21" s="46" t="n">
        <f aca="false">K22+K25</f>
        <v>131044849</v>
      </c>
      <c r="L21" s="46" t="n">
        <f aca="false">L22+L25</f>
        <v>90092812.55</v>
      </c>
      <c r="M21" s="47" t="n">
        <f aca="false">K21-L21</f>
        <v>40952036.45</v>
      </c>
      <c r="N21" s="48" t="n">
        <f aca="false">L21/K21*100</f>
        <v>68.7496023212633</v>
      </c>
      <c r="O21" s="51"/>
      <c r="P21" s="51"/>
      <c r="Q21" s="36"/>
      <c r="R21" s="36"/>
    </row>
    <row r="22" customFormat="false" ht="12.75" hidden="false" customHeight="false" outlineLevel="0" collapsed="false">
      <c r="A22" s="42" t="n">
        <f aca="false">ROW()-19</f>
        <v>3</v>
      </c>
      <c r="B22" s="44" t="n">
        <v>182</v>
      </c>
      <c r="C22" s="44" t="n">
        <v>1</v>
      </c>
      <c r="D22" s="43" t="s">
        <v>30</v>
      </c>
      <c r="E22" s="43" t="s">
        <v>30</v>
      </c>
      <c r="F22" s="43" t="s">
        <v>26</v>
      </c>
      <c r="G22" s="43" t="s">
        <v>27</v>
      </c>
      <c r="H22" s="43" t="s">
        <v>28</v>
      </c>
      <c r="I22" s="43" t="s">
        <v>32</v>
      </c>
      <c r="J22" s="45" t="s">
        <v>33</v>
      </c>
      <c r="K22" s="46" t="n">
        <f aca="false">K23</f>
        <v>7294700</v>
      </c>
      <c r="L22" s="46" t="n">
        <f aca="false">L23</f>
        <v>5611672.28</v>
      </c>
      <c r="M22" s="47" t="n">
        <f aca="false">K22-L22</f>
        <v>1683027.72</v>
      </c>
      <c r="N22" s="48" t="n">
        <f aca="false">L22/K22*100</f>
        <v>76.9280749036972</v>
      </c>
      <c r="O22" s="51"/>
      <c r="P22" s="51"/>
      <c r="Q22" s="51"/>
      <c r="R22" s="36"/>
    </row>
    <row r="23" customFormat="false" ht="36" hidden="false" customHeight="false" outlineLevel="0" collapsed="false">
      <c r="A23" s="42" t="n">
        <f aca="false">ROW()-19</f>
        <v>4</v>
      </c>
      <c r="B23" s="43" t="s">
        <v>34</v>
      </c>
      <c r="C23" s="43" t="s">
        <v>35</v>
      </c>
      <c r="D23" s="43" t="s">
        <v>30</v>
      </c>
      <c r="E23" s="43" t="s">
        <v>30</v>
      </c>
      <c r="F23" s="43" t="s">
        <v>36</v>
      </c>
      <c r="G23" s="43" t="s">
        <v>27</v>
      </c>
      <c r="H23" s="43" t="s">
        <v>28</v>
      </c>
      <c r="I23" s="43" t="s">
        <v>32</v>
      </c>
      <c r="J23" s="45" t="s">
        <v>37</v>
      </c>
      <c r="K23" s="46" t="n">
        <f aca="false">K24</f>
        <v>7294700</v>
      </c>
      <c r="L23" s="46" t="n">
        <f aca="false">L24</f>
        <v>5611672.28</v>
      </c>
      <c r="M23" s="47" t="n">
        <f aca="false">K23-L23</f>
        <v>1683027.72</v>
      </c>
      <c r="N23" s="48" t="n">
        <f aca="false">L23/K23*100</f>
        <v>76.9280749036972</v>
      </c>
      <c r="O23" s="41"/>
      <c r="P23" s="36"/>
      <c r="Q23" s="36"/>
      <c r="R23" s="36"/>
    </row>
    <row r="24" customFormat="false" ht="132" hidden="false" customHeight="false" outlineLevel="0" collapsed="false">
      <c r="A24" s="42" t="n">
        <f aca="false">ROW()-19</f>
        <v>5</v>
      </c>
      <c r="B24" s="52" t="s">
        <v>34</v>
      </c>
      <c r="C24" s="52" t="s">
        <v>35</v>
      </c>
      <c r="D24" s="52" t="s">
        <v>30</v>
      </c>
      <c r="E24" s="52" t="s">
        <v>30</v>
      </c>
      <c r="F24" s="52" t="s">
        <v>38</v>
      </c>
      <c r="G24" s="52" t="s">
        <v>39</v>
      </c>
      <c r="H24" s="52" t="s">
        <v>28</v>
      </c>
      <c r="I24" s="52" t="s">
        <v>32</v>
      </c>
      <c r="J24" s="53" t="s">
        <v>40</v>
      </c>
      <c r="K24" s="47" t="n">
        <v>7294700</v>
      </c>
      <c r="L24" s="47" t="n">
        <v>5611672.28</v>
      </c>
      <c r="M24" s="47" t="n">
        <f aca="false">K24-L24</f>
        <v>1683027.72</v>
      </c>
      <c r="N24" s="48" t="n">
        <f aca="false">L24/K24*100</f>
        <v>76.9280749036972</v>
      </c>
      <c r="O24" s="51"/>
      <c r="P24" s="36"/>
      <c r="Q24" s="36"/>
      <c r="R24" s="36"/>
    </row>
    <row r="25" customFormat="false" ht="12.75" hidden="false" customHeight="false" outlineLevel="0" collapsed="false">
      <c r="A25" s="42" t="n">
        <f aca="false">ROW()-19</f>
        <v>6</v>
      </c>
      <c r="B25" s="43" t="s">
        <v>34</v>
      </c>
      <c r="C25" s="43" t="s">
        <v>35</v>
      </c>
      <c r="D25" s="43" t="s">
        <v>30</v>
      </c>
      <c r="E25" s="43" t="s">
        <v>39</v>
      </c>
      <c r="F25" s="43" t="s">
        <v>26</v>
      </c>
      <c r="G25" s="43" t="s">
        <v>30</v>
      </c>
      <c r="H25" s="43" t="s">
        <v>28</v>
      </c>
      <c r="I25" s="43" t="s">
        <v>32</v>
      </c>
      <c r="J25" s="45" t="s">
        <v>41</v>
      </c>
      <c r="K25" s="46" t="n">
        <f aca="false">SUM(K26:K31)</f>
        <v>123750149</v>
      </c>
      <c r="L25" s="46" t="n">
        <f aca="false">SUM(L26:L31)</f>
        <v>84481140.27</v>
      </c>
      <c r="M25" s="47" t="n">
        <f aca="false">K25-L25</f>
        <v>39269008.73</v>
      </c>
      <c r="N25" s="48" t="n">
        <f aca="false">L25/K25*100</f>
        <v>68.2675059001343</v>
      </c>
      <c r="O25" s="36"/>
      <c r="P25" s="36"/>
      <c r="Q25" s="36"/>
      <c r="R25" s="36"/>
    </row>
    <row r="26" customFormat="false" ht="84" hidden="false" customHeight="false" outlineLevel="0" collapsed="false">
      <c r="A26" s="42" t="n">
        <f aca="false">ROW()-19</f>
        <v>7</v>
      </c>
      <c r="B26" s="43" t="s">
        <v>34</v>
      </c>
      <c r="C26" s="43" t="s">
        <v>35</v>
      </c>
      <c r="D26" s="43" t="s">
        <v>30</v>
      </c>
      <c r="E26" s="43" t="s">
        <v>39</v>
      </c>
      <c r="F26" s="43" t="s">
        <v>36</v>
      </c>
      <c r="G26" s="43" t="s">
        <v>30</v>
      </c>
      <c r="H26" s="43" t="s">
        <v>28</v>
      </c>
      <c r="I26" s="43" t="s">
        <v>32</v>
      </c>
      <c r="J26" s="45" t="s">
        <v>42</v>
      </c>
      <c r="K26" s="54" t="n">
        <v>122415400</v>
      </c>
      <c r="L26" s="54" t="n">
        <v>81945809.93</v>
      </c>
      <c r="M26" s="47" t="n">
        <f aca="false">K26-L26</f>
        <v>40469590.07</v>
      </c>
      <c r="N26" s="48" t="n">
        <f aca="false">L26/K26*100</f>
        <v>66.9407688330063</v>
      </c>
      <c r="O26" s="36"/>
      <c r="P26" s="36"/>
      <c r="Q26" s="36"/>
      <c r="R26" s="36"/>
    </row>
    <row r="27" customFormat="false" ht="84" hidden="false" customHeight="false" outlineLevel="0" collapsed="false">
      <c r="A27" s="42" t="n">
        <f aca="false">ROW()-19</f>
        <v>8</v>
      </c>
      <c r="B27" s="43" t="s">
        <v>34</v>
      </c>
      <c r="C27" s="43" t="s">
        <v>35</v>
      </c>
      <c r="D27" s="43" t="s">
        <v>30</v>
      </c>
      <c r="E27" s="43" t="s">
        <v>39</v>
      </c>
      <c r="F27" s="43" t="s">
        <v>43</v>
      </c>
      <c r="G27" s="43" t="s">
        <v>30</v>
      </c>
      <c r="H27" s="43" t="s">
        <v>28</v>
      </c>
      <c r="I27" s="43" t="s">
        <v>32</v>
      </c>
      <c r="J27" s="45" t="s">
        <v>44</v>
      </c>
      <c r="K27" s="54" t="n">
        <v>44100</v>
      </c>
      <c r="L27" s="54" t="n">
        <v>82858.85</v>
      </c>
      <c r="M27" s="47" t="n">
        <f aca="false">K27-L27</f>
        <v>-38758.85</v>
      </c>
      <c r="N27" s="48" t="n">
        <f aca="false">L27/K27*100</f>
        <v>187.888548752834</v>
      </c>
      <c r="O27" s="36"/>
      <c r="P27" s="36"/>
      <c r="Q27" s="36"/>
      <c r="R27" s="36"/>
    </row>
    <row r="28" customFormat="false" ht="36" hidden="false" customHeight="false" outlineLevel="0" collapsed="false">
      <c r="A28" s="42" t="n">
        <f aca="false">ROW()-19</f>
        <v>9</v>
      </c>
      <c r="B28" s="43" t="s">
        <v>34</v>
      </c>
      <c r="C28" s="43" t="s">
        <v>35</v>
      </c>
      <c r="D28" s="43" t="s">
        <v>30</v>
      </c>
      <c r="E28" s="43" t="s">
        <v>39</v>
      </c>
      <c r="F28" s="43" t="s">
        <v>45</v>
      </c>
      <c r="G28" s="43" t="s">
        <v>30</v>
      </c>
      <c r="H28" s="43" t="s">
        <v>28</v>
      </c>
      <c r="I28" s="43" t="s">
        <v>32</v>
      </c>
      <c r="J28" s="45" t="s">
        <v>46</v>
      </c>
      <c r="K28" s="54" t="n">
        <v>200149</v>
      </c>
      <c r="L28" s="54" t="n">
        <v>567228.39</v>
      </c>
      <c r="M28" s="47" t="n">
        <f aca="false">K28-L28</f>
        <v>-367079.39</v>
      </c>
      <c r="N28" s="48" t="n">
        <f aca="false">L28/K28*100</f>
        <v>283.403059720508</v>
      </c>
      <c r="O28" s="36"/>
      <c r="P28" s="36"/>
      <c r="Q28" s="36"/>
      <c r="R28" s="36"/>
    </row>
    <row r="29" customFormat="false" ht="72" hidden="false" customHeight="false" outlineLevel="0" collapsed="false">
      <c r="A29" s="42" t="n">
        <f aca="false">ROW()-19</f>
        <v>10</v>
      </c>
      <c r="B29" s="43" t="s">
        <v>34</v>
      </c>
      <c r="C29" s="43" t="s">
        <v>35</v>
      </c>
      <c r="D29" s="43" t="s">
        <v>30</v>
      </c>
      <c r="E29" s="43" t="s">
        <v>39</v>
      </c>
      <c r="F29" s="43" t="s">
        <v>47</v>
      </c>
      <c r="G29" s="43" t="s">
        <v>30</v>
      </c>
      <c r="H29" s="43" t="s">
        <v>28</v>
      </c>
      <c r="I29" s="43" t="s">
        <v>32</v>
      </c>
      <c r="J29" s="45" t="s">
        <v>48</v>
      </c>
      <c r="K29" s="54" t="n">
        <v>1050000</v>
      </c>
      <c r="L29" s="54" t="n">
        <v>1804911.9</v>
      </c>
      <c r="M29" s="47" t="n">
        <f aca="false">K29-L29</f>
        <v>-754911.9</v>
      </c>
      <c r="N29" s="48" t="n">
        <f aca="false">L29/K29*100</f>
        <v>171.896371428571</v>
      </c>
      <c r="O29" s="36"/>
      <c r="P29" s="36"/>
      <c r="Q29" s="36"/>
      <c r="R29" s="36"/>
    </row>
    <row r="30" customFormat="false" ht="48" hidden="false" customHeight="false" outlineLevel="0" collapsed="false">
      <c r="A30" s="42" t="n">
        <f aca="false">ROW()-19</f>
        <v>11</v>
      </c>
      <c r="B30" s="43" t="s">
        <v>34</v>
      </c>
      <c r="C30" s="43" t="s">
        <v>35</v>
      </c>
      <c r="D30" s="43" t="s">
        <v>30</v>
      </c>
      <c r="E30" s="43" t="s">
        <v>39</v>
      </c>
      <c r="F30" s="43" t="s">
        <v>49</v>
      </c>
      <c r="G30" s="43" t="s">
        <v>30</v>
      </c>
      <c r="H30" s="43" t="s">
        <v>28</v>
      </c>
      <c r="I30" s="43" t="s">
        <v>32</v>
      </c>
      <c r="J30" s="45" t="s">
        <v>50</v>
      </c>
      <c r="K30" s="54" t="n">
        <v>500</v>
      </c>
      <c r="L30" s="54" t="n">
        <v>29800.4</v>
      </c>
      <c r="M30" s="47" t="n">
        <f aca="false">K30-L30</f>
        <v>-29300.4</v>
      </c>
      <c r="N30" s="48" t="n">
        <f aca="false">L30/K30*100</f>
        <v>5960.08</v>
      </c>
      <c r="O30" s="36"/>
      <c r="P30" s="36"/>
      <c r="Q30" s="36"/>
      <c r="R30" s="36"/>
    </row>
    <row r="31" customFormat="false" ht="48" hidden="false" customHeight="false" outlineLevel="0" collapsed="false">
      <c r="A31" s="42" t="n">
        <f aca="false">ROW()-19</f>
        <v>12</v>
      </c>
      <c r="B31" s="43" t="s">
        <v>34</v>
      </c>
      <c r="C31" s="43" t="s">
        <v>35</v>
      </c>
      <c r="D31" s="43" t="s">
        <v>30</v>
      </c>
      <c r="E31" s="43" t="s">
        <v>39</v>
      </c>
      <c r="F31" s="43" t="s">
        <v>51</v>
      </c>
      <c r="G31" s="43" t="s">
        <v>30</v>
      </c>
      <c r="H31" s="43" t="s">
        <v>28</v>
      </c>
      <c r="I31" s="43" t="s">
        <v>32</v>
      </c>
      <c r="J31" s="45" t="s">
        <v>52</v>
      </c>
      <c r="K31" s="54" t="n">
        <v>40000</v>
      </c>
      <c r="L31" s="54" t="n">
        <v>50530.8</v>
      </c>
      <c r="M31" s="47" t="n">
        <f aca="false">K31-L31</f>
        <v>-10530.8</v>
      </c>
      <c r="N31" s="48" t="n">
        <f aca="false">L31/K31*100</f>
        <v>126.327</v>
      </c>
      <c r="O31" s="36"/>
      <c r="P31" s="36"/>
      <c r="Q31" s="36"/>
      <c r="R31" s="36"/>
    </row>
    <row r="32" customFormat="false" ht="24" hidden="false" customHeight="false" outlineLevel="0" collapsed="false">
      <c r="A32" s="42" t="s">
        <v>53</v>
      </c>
      <c r="B32" s="43" t="s">
        <v>26</v>
      </c>
      <c r="C32" s="43" t="s">
        <v>35</v>
      </c>
      <c r="D32" s="43" t="s">
        <v>54</v>
      </c>
      <c r="E32" s="43" t="s">
        <v>27</v>
      </c>
      <c r="F32" s="43" t="s">
        <v>26</v>
      </c>
      <c r="G32" s="43" t="s">
        <v>27</v>
      </c>
      <c r="H32" s="43" t="s">
        <v>28</v>
      </c>
      <c r="I32" s="43" t="s">
        <v>26</v>
      </c>
      <c r="J32" s="45" t="s">
        <v>55</v>
      </c>
      <c r="K32" s="54" t="n">
        <f aca="false">K33</f>
        <v>471400</v>
      </c>
      <c r="L32" s="54" t="n">
        <f aca="false">L33</f>
        <v>336968.76</v>
      </c>
      <c r="M32" s="47" t="n">
        <f aca="false">K32-L32</f>
        <v>134431.24</v>
      </c>
      <c r="N32" s="48" t="n">
        <f aca="false">L32/K32*100</f>
        <v>71.4825540941875</v>
      </c>
      <c r="O32" s="36"/>
      <c r="P32" s="36"/>
      <c r="Q32" s="36"/>
      <c r="R32" s="36"/>
    </row>
    <row r="33" customFormat="false" ht="24" hidden="false" customHeight="false" outlineLevel="0" collapsed="false">
      <c r="A33" s="42" t="n">
        <f aca="false">ROW()-19</f>
        <v>14</v>
      </c>
      <c r="B33" s="43" t="s">
        <v>26</v>
      </c>
      <c r="C33" s="43" t="s">
        <v>35</v>
      </c>
      <c r="D33" s="43" t="s">
        <v>54</v>
      </c>
      <c r="E33" s="43" t="s">
        <v>39</v>
      </c>
      <c r="F33" s="43" t="s">
        <v>26</v>
      </c>
      <c r="G33" s="43" t="s">
        <v>30</v>
      </c>
      <c r="H33" s="43" t="s">
        <v>28</v>
      </c>
      <c r="I33" s="43" t="s">
        <v>32</v>
      </c>
      <c r="J33" s="45" t="s">
        <v>56</v>
      </c>
      <c r="K33" s="54" t="n">
        <f aca="false">K34+K36+K38+K40</f>
        <v>471400</v>
      </c>
      <c r="L33" s="54" t="n">
        <f aca="false">L34+L36+L38+L40</f>
        <v>336968.76</v>
      </c>
      <c r="M33" s="47" t="n">
        <f aca="false">K33-L33</f>
        <v>134431.24</v>
      </c>
      <c r="N33" s="48" t="n">
        <f aca="false">L33/K33*100</f>
        <v>71.4825540941875</v>
      </c>
      <c r="O33" s="36"/>
      <c r="P33" s="36"/>
      <c r="Q33" s="36"/>
      <c r="R33" s="36"/>
    </row>
    <row r="34" customFormat="false" ht="60" hidden="false" customHeight="false" outlineLevel="0" collapsed="false">
      <c r="A34" s="42" t="n">
        <f aca="false">ROW()-19</f>
        <v>15</v>
      </c>
      <c r="B34" s="55" t="s">
        <v>34</v>
      </c>
      <c r="C34" s="55" t="s">
        <v>35</v>
      </c>
      <c r="D34" s="55" t="s">
        <v>54</v>
      </c>
      <c r="E34" s="55" t="s">
        <v>39</v>
      </c>
      <c r="F34" s="55" t="s">
        <v>57</v>
      </c>
      <c r="G34" s="55" t="s">
        <v>30</v>
      </c>
      <c r="H34" s="55" t="s">
        <v>28</v>
      </c>
      <c r="I34" s="55" t="s">
        <v>32</v>
      </c>
      <c r="J34" s="45" t="s">
        <v>58</v>
      </c>
      <c r="K34" s="54" t="n">
        <f aca="false">K35</f>
        <v>245800</v>
      </c>
      <c r="L34" s="54" t="n">
        <f aca="false">L35</f>
        <v>174853.95</v>
      </c>
      <c r="M34" s="47" t="n">
        <f aca="false">K34-L34</f>
        <v>70946.05</v>
      </c>
      <c r="N34" s="48" t="n">
        <f aca="false">L34/K34*100</f>
        <v>71.1366761594793</v>
      </c>
      <c r="O34" s="36"/>
      <c r="P34" s="36"/>
      <c r="Q34" s="36"/>
      <c r="R34" s="36"/>
    </row>
    <row r="35" customFormat="false" ht="84" hidden="false" customHeight="false" outlineLevel="0" collapsed="false">
      <c r="A35" s="42" t="n">
        <f aca="false">ROW()-19</f>
        <v>16</v>
      </c>
      <c r="B35" s="55" t="s">
        <v>34</v>
      </c>
      <c r="C35" s="55" t="s">
        <v>35</v>
      </c>
      <c r="D35" s="55" t="s">
        <v>54</v>
      </c>
      <c r="E35" s="55" t="s">
        <v>39</v>
      </c>
      <c r="F35" s="55" t="s">
        <v>59</v>
      </c>
      <c r="G35" s="55" t="s">
        <v>30</v>
      </c>
      <c r="H35" s="55" t="s">
        <v>28</v>
      </c>
      <c r="I35" s="55" t="s">
        <v>32</v>
      </c>
      <c r="J35" s="45" t="s">
        <v>60</v>
      </c>
      <c r="K35" s="54" t="n">
        <v>245800</v>
      </c>
      <c r="L35" s="54" t="n">
        <v>174853.95</v>
      </c>
      <c r="M35" s="47" t="n">
        <f aca="false">K35-L35</f>
        <v>70946.05</v>
      </c>
      <c r="N35" s="48" t="n">
        <f aca="false">L35/K35*100</f>
        <v>71.1366761594793</v>
      </c>
      <c r="O35" s="36"/>
      <c r="P35" s="36"/>
      <c r="Q35" s="36"/>
      <c r="R35" s="36"/>
    </row>
    <row r="36" customFormat="false" ht="72" hidden="false" customHeight="false" outlineLevel="0" collapsed="false">
      <c r="A36" s="42" t="n">
        <f aca="false">ROW()-19</f>
        <v>17</v>
      </c>
      <c r="B36" s="55" t="s">
        <v>34</v>
      </c>
      <c r="C36" s="55" t="s">
        <v>35</v>
      </c>
      <c r="D36" s="55" t="s">
        <v>54</v>
      </c>
      <c r="E36" s="55" t="s">
        <v>39</v>
      </c>
      <c r="F36" s="55" t="s">
        <v>61</v>
      </c>
      <c r="G36" s="55" t="s">
        <v>30</v>
      </c>
      <c r="H36" s="55" t="s">
        <v>28</v>
      </c>
      <c r="I36" s="55" t="s">
        <v>32</v>
      </c>
      <c r="J36" s="45" t="s">
        <v>62</v>
      </c>
      <c r="K36" s="54" t="n">
        <f aca="false">K37</f>
        <v>1200</v>
      </c>
      <c r="L36" s="54" t="n">
        <f aca="false">L37</f>
        <v>999.25</v>
      </c>
      <c r="M36" s="47" t="n">
        <f aca="false">K36-L36</f>
        <v>200.75</v>
      </c>
      <c r="N36" s="48" t="n">
        <f aca="false">L36/K36*100</f>
        <v>83.2708333333333</v>
      </c>
      <c r="O36" s="36"/>
      <c r="P36" s="36"/>
      <c r="Q36" s="36"/>
      <c r="R36" s="36"/>
    </row>
    <row r="37" customFormat="false" ht="108" hidden="false" customHeight="false" outlineLevel="0" collapsed="false">
      <c r="A37" s="42" t="n">
        <f aca="false">ROW()-19</f>
        <v>18</v>
      </c>
      <c r="B37" s="55" t="s">
        <v>34</v>
      </c>
      <c r="C37" s="55" t="s">
        <v>35</v>
      </c>
      <c r="D37" s="55" t="s">
        <v>54</v>
      </c>
      <c r="E37" s="55" t="s">
        <v>39</v>
      </c>
      <c r="F37" s="55" t="s">
        <v>63</v>
      </c>
      <c r="G37" s="55" t="s">
        <v>30</v>
      </c>
      <c r="H37" s="55" t="s">
        <v>28</v>
      </c>
      <c r="I37" s="55" t="s">
        <v>32</v>
      </c>
      <c r="J37" s="45" t="s">
        <v>64</v>
      </c>
      <c r="K37" s="54" t="n">
        <v>1200</v>
      </c>
      <c r="L37" s="54" t="n">
        <v>999.25</v>
      </c>
      <c r="M37" s="47" t="n">
        <f aca="false">K37-L37</f>
        <v>200.75</v>
      </c>
      <c r="N37" s="48" t="n">
        <f aca="false">L37/K37*100</f>
        <v>83.2708333333333</v>
      </c>
      <c r="O37" s="36"/>
      <c r="P37" s="36"/>
      <c r="Q37" s="36"/>
      <c r="R37" s="36"/>
    </row>
    <row r="38" customFormat="false" ht="60" hidden="false" customHeight="false" outlineLevel="0" collapsed="false">
      <c r="A38" s="42" t="n">
        <f aca="false">ROW()-19</f>
        <v>19</v>
      </c>
      <c r="B38" s="43" t="s">
        <v>34</v>
      </c>
      <c r="C38" s="43" t="s">
        <v>35</v>
      </c>
      <c r="D38" s="43" t="s">
        <v>54</v>
      </c>
      <c r="E38" s="43" t="s">
        <v>39</v>
      </c>
      <c r="F38" s="43" t="s">
        <v>65</v>
      </c>
      <c r="G38" s="43" t="s">
        <v>30</v>
      </c>
      <c r="H38" s="43" t="s">
        <v>28</v>
      </c>
      <c r="I38" s="43" t="s">
        <v>32</v>
      </c>
      <c r="J38" s="45" t="s">
        <v>66</v>
      </c>
      <c r="K38" s="54" t="n">
        <f aca="false">K39</f>
        <v>254900</v>
      </c>
      <c r="L38" s="54" t="n">
        <f aca="false">L39</f>
        <v>183685.2</v>
      </c>
      <c r="M38" s="47" t="n">
        <f aca="false">K38-L38</f>
        <v>71214.8</v>
      </c>
      <c r="N38" s="48" t="n">
        <f aca="false">L38/K38*100</f>
        <v>72.061671243625</v>
      </c>
      <c r="O38" s="36"/>
      <c r="P38" s="36"/>
      <c r="Q38" s="36"/>
      <c r="R38" s="36"/>
    </row>
    <row r="39" customFormat="false" ht="96" hidden="false" customHeight="false" outlineLevel="0" collapsed="false">
      <c r="A39" s="42" t="n">
        <f aca="false">ROW()-19</f>
        <v>20</v>
      </c>
      <c r="B39" s="43" t="s">
        <v>34</v>
      </c>
      <c r="C39" s="43" t="s">
        <v>35</v>
      </c>
      <c r="D39" s="43" t="s">
        <v>54</v>
      </c>
      <c r="E39" s="43" t="s">
        <v>39</v>
      </c>
      <c r="F39" s="43" t="s">
        <v>67</v>
      </c>
      <c r="G39" s="43" t="s">
        <v>30</v>
      </c>
      <c r="H39" s="43" t="s">
        <v>28</v>
      </c>
      <c r="I39" s="43" t="s">
        <v>32</v>
      </c>
      <c r="J39" s="45" t="s">
        <v>68</v>
      </c>
      <c r="K39" s="54" t="n">
        <v>254900</v>
      </c>
      <c r="L39" s="54" t="n">
        <v>183685.2</v>
      </c>
      <c r="M39" s="47" t="n">
        <f aca="false">K39-L39</f>
        <v>71214.8</v>
      </c>
      <c r="N39" s="48" t="n">
        <f aca="false">L39/K39*100</f>
        <v>72.061671243625</v>
      </c>
      <c r="O39" s="36"/>
      <c r="P39" s="36"/>
      <c r="Q39" s="36"/>
      <c r="R39" s="36"/>
    </row>
    <row r="40" customFormat="false" ht="60" hidden="false" customHeight="false" outlineLevel="0" collapsed="false">
      <c r="A40" s="42" t="n">
        <f aca="false">ROW()-19</f>
        <v>21</v>
      </c>
      <c r="B40" s="55" t="s">
        <v>34</v>
      </c>
      <c r="C40" s="55" t="s">
        <v>35</v>
      </c>
      <c r="D40" s="55" t="s">
        <v>54</v>
      </c>
      <c r="E40" s="55" t="s">
        <v>39</v>
      </c>
      <c r="F40" s="55" t="s">
        <v>69</v>
      </c>
      <c r="G40" s="55" t="s">
        <v>30</v>
      </c>
      <c r="H40" s="55" t="s">
        <v>28</v>
      </c>
      <c r="I40" s="55" t="s">
        <v>32</v>
      </c>
      <c r="J40" s="45" t="s">
        <v>70</v>
      </c>
      <c r="K40" s="54" t="n">
        <f aca="false">K41</f>
        <v>-30500</v>
      </c>
      <c r="L40" s="54" t="n">
        <f aca="false">L41</f>
        <v>-22569.64</v>
      </c>
      <c r="M40" s="47" t="n">
        <f aca="false">K40-L40</f>
        <v>-7930.36</v>
      </c>
      <c r="N40" s="48" t="n">
        <f aca="false">L40/K40*100</f>
        <v>73.9988196721312</v>
      </c>
      <c r="O40" s="36"/>
      <c r="P40" s="36"/>
      <c r="Q40" s="36"/>
      <c r="R40" s="36"/>
    </row>
    <row r="41" customFormat="false" ht="96" hidden="false" customHeight="false" outlineLevel="0" collapsed="false">
      <c r="A41" s="42" t="n">
        <f aca="false">ROW()-19</f>
        <v>22</v>
      </c>
      <c r="B41" s="55" t="s">
        <v>34</v>
      </c>
      <c r="C41" s="55" t="s">
        <v>35</v>
      </c>
      <c r="D41" s="55" t="s">
        <v>54</v>
      </c>
      <c r="E41" s="55" t="s">
        <v>39</v>
      </c>
      <c r="F41" s="55" t="s">
        <v>71</v>
      </c>
      <c r="G41" s="55" t="s">
        <v>30</v>
      </c>
      <c r="H41" s="55" t="s">
        <v>28</v>
      </c>
      <c r="I41" s="55" t="s">
        <v>32</v>
      </c>
      <c r="J41" s="45" t="s">
        <v>72</v>
      </c>
      <c r="K41" s="54" t="n">
        <v>-30500</v>
      </c>
      <c r="L41" s="54" t="n">
        <v>-22569.64</v>
      </c>
      <c r="M41" s="47" t="n">
        <f aca="false">K41-L41</f>
        <v>-7930.36</v>
      </c>
      <c r="N41" s="48" t="n">
        <f aca="false">L41/K41*100</f>
        <v>73.9988196721312</v>
      </c>
      <c r="O41" s="36"/>
      <c r="P41" s="36"/>
      <c r="Q41" s="36"/>
      <c r="R41" s="36"/>
    </row>
    <row r="42" customFormat="false" ht="12.75" hidden="false" customHeight="false" outlineLevel="0" collapsed="false">
      <c r="A42" s="42" t="n">
        <f aca="false">ROW()-19</f>
        <v>23</v>
      </c>
      <c r="B42" s="43" t="s">
        <v>34</v>
      </c>
      <c r="C42" s="43" t="s">
        <v>35</v>
      </c>
      <c r="D42" s="43" t="s">
        <v>73</v>
      </c>
      <c r="E42" s="43" t="s">
        <v>27</v>
      </c>
      <c r="F42" s="43" t="s">
        <v>26</v>
      </c>
      <c r="G42" s="43" t="s">
        <v>27</v>
      </c>
      <c r="H42" s="43" t="s">
        <v>28</v>
      </c>
      <c r="I42" s="43" t="s">
        <v>26</v>
      </c>
      <c r="J42" s="45" t="s">
        <v>74</v>
      </c>
      <c r="K42" s="46" t="n">
        <f aca="false">K43+K48+K50+K52</f>
        <v>48765800</v>
      </c>
      <c r="L42" s="46" t="n">
        <f aca="false">L43+L48+L50+L52</f>
        <v>38111668.5</v>
      </c>
      <c r="M42" s="47" t="n">
        <f aca="false">K42-L42</f>
        <v>10654131.5</v>
      </c>
      <c r="N42" s="48" t="n">
        <f aca="false">L42/K42*100</f>
        <v>78.1524521283358</v>
      </c>
      <c r="O42" s="36"/>
      <c r="P42" s="36"/>
      <c r="Q42" s="36"/>
      <c r="R42" s="36"/>
    </row>
    <row r="43" customFormat="false" ht="24" hidden="false" customHeight="false" outlineLevel="0" collapsed="false">
      <c r="A43" s="42" t="n">
        <f aca="false">ROW()-19</f>
        <v>24</v>
      </c>
      <c r="B43" s="55" t="s">
        <v>34</v>
      </c>
      <c r="C43" s="55" t="s">
        <v>35</v>
      </c>
      <c r="D43" s="55" t="s">
        <v>73</v>
      </c>
      <c r="E43" s="55" t="s">
        <v>30</v>
      </c>
      <c r="F43" s="55" t="s">
        <v>26</v>
      </c>
      <c r="G43" s="55" t="s">
        <v>27</v>
      </c>
      <c r="H43" s="55" t="s">
        <v>28</v>
      </c>
      <c r="I43" s="55" t="s">
        <v>32</v>
      </c>
      <c r="J43" s="45" t="s">
        <v>75</v>
      </c>
      <c r="K43" s="46" t="n">
        <f aca="false">K44+K46</f>
        <v>39624400</v>
      </c>
      <c r="L43" s="46" t="n">
        <f aca="false">L44+L46</f>
        <v>31794021.61</v>
      </c>
      <c r="M43" s="47" t="n">
        <f aca="false">K43-L43</f>
        <v>7830378.39</v>
      </c>
      <c r="N43" s="48" t="n">
        <f aca="false">L43/K43*100</f>
        <v>80.2384934787656</v>
      </c>
      <c r="O43" s="36"/>
      <c r="P43" s="36"/>
      <c r="Q43" s="36"/>
      <c r="R43" s="36"/>
    </row>
    <row r="44" customFormat="false" ht="24" hidden="false" customHeight="false" outlineLevel="0" collapsed="false">
      <c r="A44" s="42" t="n">
        <f aca="false">ROW()-19</f>
        <v>25</v>
      </c>
      <c r="B44" s="55" t="s">
        <v>34</v>
      </c>
      <c r="C44" s="55" t="s">
        <v>35</v>
      </c>
      <c r="D44" s="55" t="s">
        <v>73</v>
      </c>
      <c r="E44" s="55" t="s">
        <v>30</v>
      </c>
      <c r="F44" s="55" t="s">
        <v>36</v>
      </c>
      <c r="G44" s="55" t="s">
        <v>30</v>
      </c>
      <c r="H44" s="55" t="s">
        <v>28</v>
      </c>
      <c r="I44" s="55" t="s">
        <v>32</v>
      </c>
      <c r="J44" s="45" t="s">
        <v>76</v>
      </c>
      <c r="K44" s="46" t="n">
        <f aca="false">K45</f>
        <v>31101400</v>
      </c>
      <c r="L44" s="46" t="n">
        <f aca="false">L45</f>
        <v>22869552.41</v>
      </c>
      <c r="M44" s="47" t="n">
        <f aca="false">K44-L44</f>
        <v>8231847.59</v>
      </c>
      <c r="N44" s="48" t="n">
        <f aca="false">L44/K44*100</f>
        <v>73.5322281633624</v>
      </c>
      <c r="O44" s="36"/>
      <c r="P44" s="36"/>
      <c r="Q44" s="36"/>
      <c r="R44" s="36"/>
    </row>
    <row r="45" customFormat="false" ht="24" hidden="false" customHeight="false" outlineLevel="0" collapsed="false">
      <c r="A45" s="42" t="n">
        <f aca="false">ROW()-19</f>
        <v>26</v>
      </c>
      <c r="B45" s="55" t="s">
        <v>34</v>
      </c>
      <c r="C45" s="55" t="s">
        <v>35</v>
      </c>
      <c r="D45" s="55" t="s">
        <v>73</v>
      </c>
      <c r="E45" s="55" t="s">
        <v>30</v>
      </c>
      <c r="F45" s="55" t="s">
        <v>77</v>
      </c>
      <c r="G45" s="55" t="s">
        <v>30</v>
      </c>
      <c r="H45" s="55" t="s">
        <v>28</v>
      </c>
      <c r="I45" s="55" t="s">
        <v>32</v>
      </c>
      <c r="J45" s="45" t="s">
        <v>76</v>
      </c>
      <c r="K45" s="46" t="n">
        <v>31101400</v>
      </c>
      <c r="L45" s="46" t="n">
        <v>22869552.41</v>
      </c>
      <c r="M45" s="47" t="n">
        <f aca="false">K45-L45</f>
        <v>8231847.59</v>
      </c>
      <c r="N45" s="48" t="n">
        <f aca="false">L45/K45*100</f>
        <v>73.5322281633624</v>
      </c>
      <c r="O45" s="36"/>
      <c r="P45" s="36"/>
      <c r="Q45" s="36"/>
      <c r="R45" s="36"/>
    </row>
    <row r="46" customFormat="false" ht="36" hidden="false" customHeight="false" outlineLevel="0" collapsed="false">
      <c r="A46" s="42" t="n">
        <f aca="false">ROW()-19</f>
        <v>27</v>
      </c>
      <c r="B46" s="55" t="s">
        <v>34</v>
      </c>
      <c r="C46" s="55" t="s">
        <v>35</v>
      </c>
      <c r="D46" s="55" t="s">
        <v>73</v>
      </c>
      <c r="E46" s="55" t="s">
        <v>30</v>
      </c>
      <c r="F46" s="55" t="s">
        <v>43</v>
      </c>
      <c r="G46" s="55" t="s">
        <v>30</v>
      </c>
      <c r="H46" s="55" t="s">
        <v>28</v>
      </c>
      <c r="I46" s="55" t="s">
        <v>32</v>
      </c>
      <c r="J46" s="45" t="s">
        <v>78</v>
      </c>
      <c r="K46" s="46" t="n">
        <f aca="false">K47</f>
        <v>8523000</v>
      </c>
      <c r="L46" s="46" t="n">
        <f aca="false">L47</f>
        <v>8924469.2</v>
      </c>
      <c r="M46" s="47" t="n">
        <f aca="false">K46-L46</f>
        <v>-401469.199999999</v>
      </c>
      <c r="N46" s="48" t="n">
        <f aca="false">L46/K46*100</f>
        <v>104.710421213188</v>
      </c>
      <c r="O46" s="36"/>
      <c r="P46" s="36"/>
      <c r="Q46" s="36"/>
      <c r="R46" s="36"/>
    </row>
    <row r="47" customFormat="false" ht="48" hidden="false" customHeight="false" outlineLevel="0" collapsed="false">
      <c r="A47" s="42" t="n">
        <f aca="false">ROW()-19</f>
        <v>28</v>
      </c>
      <c r="B47" s="55" t="s">
        <v>34</v>
      </c>
      <c r="C47" s="55" t="s">
        <v>35</v>
      </c>
      <c r="D47" s="55" t="s">
        <v>73</v>
      </c>
      <c r="E47" s="55" t="s">
        <v>30</v>
      </c>
      <c r="F47" s="55" t="s">
        <v>79</v>
      </c>
      <c r="G47" s="55" t="s">
        <v>30</v>
      </c>
      <c r="H47" s="55" t="s">
        <v>28</v>
      </c>
      <c r="I47" s="55" t="s">
        <v>32</v>
      </c>
      <c r="J47" s="45" t="s">
        <v>80</v>
      </c>
      <c r="K47" s="46" t="n">
        <v>8523000</v>
      </c>
      <c r="L47" s="46" t="n">
        <v>8924469.2</v>
      </c>
      <c r="M47" s="47" t="n">
        <f aca="false">K47-L47</f>
        <v>-401469.199999999</v>
      </c>
      <c r="N47" s="48" t="n">
        <f aca="false">L47/K47*100</f>
        <v>104.710421213188</v>
      </c>
      <c r="O47" s="36"/>
      <c r="P47" s="36"/>
      <c r="Q47" s="36"/>
      <c r="R47" s="36"/>
    </row>
    <row r="48" customFormat="false" ht="24" hidden="false" customHeight="false" outlineLevel="0" collapsed="false">
      <c r="A48" s="42" t="n">
        <f aca="false">ROW()-19</f>
        <v>29</v>
      </c>
      <c r="B48" s="43" t="s">
        <v>34</v>
      </c>
      <c r="C48" s="43" t="s">
        <v>35</v>
      </c>
      <c r="D48" s="43" t="s">
        <v>73</v>
      </c>
      <c r="E48" s="43" t="s">
        <v>39</v>
      </c>
      <c r="F48" s="43" t="s">
        <v>26</v>
      </c>
      <c r="G48" s="43" t="s">
        <v>39</v>
      </c>
      <c r="H48" s="43" t="s">
        <v>28</v>
      </c>
      <c r="I48" s="43" t="s">
        <v>32</v>
      </c>
      <c r="J48" s="45" t="s">
        <v>81</v>
      </c>
      <c r="K48" s="46" t="n">
        <f aca="false">K49</f>
        <v>48400</v>
      </c>
      <c r="L48" s="46" t="n">
        <f aca="false">L49</f>
        <v>9298.6</v>
      </c>
      <c r="M48" s="47" t="n">
        <f aca="false">K48-L48</f>
        <v>39101.4</v>
      </c>
      <c r="N48" s="48" t="n">
        <f aca="false">L48/K48*100</f>
        <v>19.2119834710744</v>
      </c>
      <c r="O48" s="36"/>
      <c r="P48" s="36"/>
      <c r="Q48" s="36"/>
      <c r="R48" s="36"/>
    </row>
    <row r="49" customFormat="false" ht="24" hidden="false" customHeight="false" outlineLevel="0" collapsed="false">
      <c r="A49" s="42" t="n">
        <f aca="false">ROW()-19</f>
        <v>30</v>
      </c>
      <c r="B49" s="43" t="s">
        <v>34</v>
      </c>
      <c r="C49" s="43" t="s">
        <v>35</v>
      </c>
      <c r="D49" s="43" t="s">
        <v>73</v>
      </c>
      <c r="E49" s="43" t="s">
        <v>39</v>
      </c>
      <c r="F49" s="43" t="s">
        <v>36</v>
      </c>
      <c r="G49" s="43" t="s">
        <v>39</v>
      </c>
      <c r="H49" s="43" t="s">
        <v>28</v>
      </c>
      <c r="I49" s="43" t="s">
        <v>32</v>
      </c>
      <c r="J49" s="45" t="s">
        <v>81</v>
      </c>
      <c r="K49" s="54" t="n">
        <v>48400</v>
      </c>
      <c r="L49" s="54" t="n">
        <v>9298.6</v>
      </c>
      <c r="M49" s="47" t="n">
        <f aca="false">K49-L49</f>
        <v>39101.4</v>
      </c>
      <c r="N49" s="48" t="n">
        <f aca="false">L49/K49*100</f>
        <v>19.2119834710744</v>
      </c>
      <c r="O49" s="36"/>
      <c r="P49" s="36"/>
      <c r="Q49" s="36"/>
      <c r="R49" s="36"/>
    </row>
    <row r="50" customFormat="false" ht="12.75" hidden="false" customHeight="false" outlineLevel="0" collapsed="false">
      <c r="A50" s="42" t="n">
        <f aca="false">ROW()-19</f>
        <v>31</v>
      </c>
      <c r="B50" s="43" t="s">
        <v>34</v>
      </c>
      <c r="C50" s="43" t="s">
        <v>35</v>
      </c>
      <c r="D50" s="43" t="s">
        <v>73</v>
      </c>
      <c r="E50" s="43" t="s">
        <v>54</v>
      </c>
      <c r="F50" s="43" t="s">
        <v>26</v>
      </c>
      <c r="G50" s="43" t="s">
        <v>30</v>
      </c>
      <c r="H50" s="43" t="s">
        <v>28</v>
      </c>
      <c r="I50" s="43" t="s">
        <v>32</v>
      </c>
      <c r="J50" s="45" t="s">
        <v>82</v>
      </c>
      <c r="K50" s="46" t="n">
        <f aca="false">K51</f>
        <v>352600</v>
      </c>
      <c r="L50" s="46" t="n">
        <f aca="false">L51</f>
        <v>349200.5</v>
      </c>
      <c r="M50" s="47" t="n">
        <f aca="false">K50-L50</f>
        <v>3399.5</v>
      </c>
      <c r="N50" s="48" t="n">
        <f aca="false">L50/K50*100</f>
        <v>99.0358763471356</v>
      </c>
      <c r="O50" s="36"/>
      <c r="P50" s="36"/>
      <c r="Q50" s="36"/>
      <c r="R50" s="36"/>
    </row>
    <row r="51" customFormat="false" ht="12.75" hidden="false" customHeight="false" outlineLevel="0" collapsed="false">
      <c r="A51" s="42" t="n">
        <f aca="false">ROW()-19</f>
        <v>32</v>
      </c>
      <c r="B51" s="43" t="s">
        <v>34</v>
      </c>
      <c r="C51" s="43" t="s">
        <v>35</v>
      </c>
      <c r="D51" s="43" t="s">
        <v>73</v>
      </c>
      <c r="E51" s="43" t="s">
        <v>54</v>
      </c>
      <c r="F51" s="43" t="s">
        <v>36</v>
      </c>
      <c r="G51" s="43" t="s">
        <v>30</v>
      </c>
      <c r="H51" s="43" t="s">
        <v>28</v>
      </c>
      <c r="I51" s="43" t="s">
        <v>32</v>
      </c>
      <c r="J51" s="45" t="s">
        <v>82</v>
      </c>
      <c r="K51" s="54" t="n">
        <v>352600</v>
      </c>
      <c r="L51" s="54" t="n">
        <v>349200.5</v>
      </c>
      <c r="M51" s="47" t="n">
        <f aca="false">K51-L51</f>
        <v>3399.5</v>
      </c>
      <c r="N51" s="48" t="n">
        <f aca="false">L51/K51*100</f>
        <v>99.0358763471356</v>
      </c>
      <c r="O51" s="36"/>
      <c r="P51" s="36"/>
      <c r="Q51" s="36"/>
      <c r="R51" s="36"/>
    </row>
    <row r="52" customFormat="false" ht="24" hidden="false" customHeight="false" outlineLevel="0" collapsed="false">
      <c r="A52" s="42" t="n">
        <f aca="false">ROW()-19</f>
        <v>33</v>
      </c>
      <c r="B52" s="43" t="s">
        <v>34</v>
      </c>
      <c r="C52" s="43" t="s">
        <v>35</v>
      </c>
      <c r="D52" s="43" t="s">
        <v>73</v>
      </c>
      <c r="E52" s="43" t="s">
        <v>83</v>
      </c>
      <c r="F52" s="43" t="s">
        <v>26</v>
      </c>
      <c r="G52" s="43" t="s">
        <v>39</v>
      </c>
      <c r="H52" s="43" t="s">
        <v>28</v>
      </c>
      <c r="I52" s="43" t="s">
        <v>32</v>
      </c>
      <c r="J52" s="45" t="s">
        <v>84</v>
      </c>
      <c r="K52" s="54" t="n">
        <f aca="false">K53</f>
        <v>8740400</v>
      </c>
      <c r="L52" s="54" t="n">
        <f aca="false">L53</f>
        <v>5959147.79</v>
      </c>
      <c r="M52" s="47" t="n">
        <f aca="false">K52-L52</f>
        <v>2781252.21</v>
      </c>
      <c r="N52" s="48" t="n">
        <f aca="false">L52/K52*100</f>
        <v>68.179348656812</v>
      </c>
      <c r="O52" s="36"/>
      <c r="P52" s="36"/>
      <c r="Q52" s="36"/>
      <c r="R52" s="36"/>
    </row>
    <row r="53" customFormat="false" ht="36" hidden="false" customHeight="false" outlineLevel="0" collapsed="false">
      <c r="A53" s="42" t="n">
        <f aca="false">ROW()-19</f>
        <v>34</v>
      </c>
      <c r="B53" s="43" t="s">
        <v>34</v>
      </c>
      <c r="C53" s="43" t="s">
        <v>35</v>
      </c>
      <c r="D53" s="43" t="s">
        <v>73</v>
      </c>
      <c r="E53" s="43" t="s">
        <v>83</v>
      </c>
      <c r="F53" s="43" t="s">
        <v>43</v>
      </c>
      <c r="G53" s="43" t="s">
        <v>39</v>
      </c>
      <c r="H53" s="43" t="s">
        <v>28</v>
      </c>
      <c r="I53" s="43" t="s">
        <v>32</v>
      </c>
      <c r="J53" s="45" t="s">
        <v>85</v>
      </c>
      <c r="K53" s="54" t="n">
        <v>8740400</v>
      </c>
      <c r="L53" s="54" t="n">
        <v>5959147.79</v>
      </c>
      <c r="M53" s="47" t="n">
        <f aca="false">K53-L53</f>
        <v>2781252.21</v>
      </c>
      <c r="N53" s="48" t="n">
        <f aca="false">L53/K53*100</f>
        <v>68.179348656812</v>
      </c>
      <c r="O53" s="36"/>
      <c r="P53" s="36"/>
      <c r="Q53" s="36"/>
      <c r="R53" s="36"/>
    </row>
    <row r="54" customFormat="false" ht="12.75" hidden="false" customHeight="false" outlineLevel="0" collapsed="false">
      <c r="A54" s="42" t="n">
        <f aca="false">ROW()-19</f>
        <v>35</v>
      </c>
      <c r="B54" s="43" t="s">
        <v>34</v>
      </c>
      <c r="C54" s="43" t="s">
        <v>35</v>
      </c>
      <c r="D54" s="43" t="s">
        <v>86</v>
      </c>
      <c r="E54" s="43" t="s">
        <v>27</v>
      </c>
      <c r="F54" s="43" t="s">
        <v>26</v>
      </c>
      <c r="G54" s="43" t="s">
        <v>27</v>
      </c>
      <c r="H54" s="43" t="s">
        <v>28</v>
      </c>
      <c r="I54" s="43" t="s">
        <v>26</v>
      </c>
      <c r="J54" s="56" t="s">
        <v>87</v>
      </c>
      <c r="K54" s="54" t="n">
        <f aca="false">K55</f>
        <v>12000</v>
      </c>
      <c r="L54" s="54" t="n">
        <f aca="false">L55</f>
        <v>2326.37</v>
      </c>
      <c r="M54" s="47" t="n">
        <f aca="false">K54-L54</f>
        <v>9673.63</v>
      </c>
      <c r="N54" s="48" t="n">
        <f aca="false">L54/K54*100</f>
        <v>19.3864166666667</v>
      </c>
      <c r="O54" s="36"/>
      <c r="P54" s="36"/>
      <c r="Q54" s="36"/>
      <c r="R54" s="36"/>
    </row>
    <row r="55" customFormat="false" ht="12.75" hidden="false" customHeight="false" outlineLevel="0" collapsed="false">
      <c r="A55" s="42" t="n">
        <f aca="false">ROW()-19</f>
        <v>36</v>
      </c>
      <c r="B55" s="43" t="s">
        <v>34</v>
      </c>
      <c r="C55" s="43" t="s">
        <v>35</v>
      </c>
      <c r="D55" s="43" t="s">
        <v>86</v>
      </c>
      <c r="E55" s="43" t="s">
        <v>86</v>
      </c>
      <c r="F55" s="43" t="s">
        <v>26</v>
      </c>
      <c r="G55" s="43" t="s">
        <v>27</v>
      </c>
      <c r="H55" s="43" t="s">
        <v>28</v>
      </c>
      <c r="I55" s="43" t="s">
        <v>32</v>
      </c>
      <c r="J55" s="56" t="s">
        <v>88</v>
      </c>
      <c r="K55" s="54" t="n">
        <f aca="false">K56+K58</f>
        <v>12000</v>
      </c>
      <c r="L55" s="54" t="n">
        <f aca="false">L56+L58</f>
        <v>2326.37</v>
      </c>
      <c r="M55" s="47" t="n">
        <f aca="false">K55-L55</f>
        <v>9673.63</v>
      </c>
      <c r="N55" s="48" t="n">
        <f aca="false">L55/K55*100</f>
        <v>19.3864166666667</v>
      </c>
      <c r="O55" s="36"/>
      <c r="P55" s="36"/>
      <c r="Q55" s="36"/>
      <c r="R55" s="36"/>
    </row>
    <row r="56" customFormat="false" ht="26.25" hidden="false" customHeight="true" outlineLevel="0" collapsed="false">
      <c r="A56" s="42" t="n">
        <f aca="false">ROW()-19</f>
        <v>37</v>
      </c>
      <c r="B56" s="43" t="s">
        <v>34</v>
      </c>
      <c r="C56" s="43" t="s">
        <v>35</v>
      </c>
      <c r="D56" s="43" t="s">
        <v>86</v>
      </c>
      <c r="E56" s="43" t="s">
        <v>86</v>
      </c>
      <c r="F56" s="43" t="s">
        <v>45</v>
      </c>
      <c r="G56" s="43" t="s">
        <v>27</v>
      </c>
      <c r="H56" s="43" t="s">
        <v>28</v>
      </c>
      <c r="I56" s="43" t="s">
        <v>32</v>
      </c>
      <c r="J56" s="56" t="s">
        <v>89</v>
      </c>
      <c r="K56" s="54" t="n">
        <f aca="false">K57</f>
        <v>12000</v>
      </c>
      <c r="L56" s="54" t="n">
        <f aca="false">L57</f>
        <v>1157</v>
      </c>
      <c r="M56" s="47" t="n">
        <f aca="false">K56-L56</f>
        <v>10843</v>
      </c>
      <c r="N56" s="48" t="n">
        <f aca="false">L56/K56*100</f>
        <v>9.64166666666667</v>
      </c>
      <c r="O56" s="36"/>
      <c r="P56" s="36"/>
      <c r="Q56" s="36"/>
      <c r="R56" s="36"/>
    </row>
    <row r="57" customFormat="false" ht="36" hidden="false" customHeight="false" outlineLevel="0" collapsed="false">
      <c r="A57" s="42" t="n">
        <f aca="false">ROW()-19</f>
        <v>38</v>
      </c>
      <c r="B57" s="43" t="s">
        <v>34</v>
      </c>
      <c r="C57" s="43" t="s">
        <v>35</v>
      </c>
      <c r="D57" s="43" t="s">
        <v>86</v>
      </c>
      <c r="E57" s="43" t="s">
        <v>86</v>
      </c>
      <c r="F57" s="43" t="s">
        <v>90</v>
      </c>
      <c r="G57" s="43" t="s">
        <v>73</v>
      </c>
      <c r="H57" s="43" t="s">
        <v>28</v>
      </c>
      <c r="I57" s="43" t="s">
        <v>32</v>
      </c>
      <c r="J57" s="57" t="s">
        <v>91</v>
      </c>
      <c r="K57" s="54" t="n">
        <v>12000</v>
      </c>
      <c r="L57" s="54" t="n">
        <v>1157</v>
      </c>
      <c r="M57" s="47" t="n">
        <f aca="false">K57-L57</f>
        <v>10843</v>
      </c>
      <c r="N57" s="48" t="n">
        <v>0</v>
      </c>
      <c r="O57" s="36"/>
      <c r="P57" s="36"/>
      <c r="Q57" s="36"/>
      <c r="R57" s="36"/>
    </row>
    <row r="58" customFormat="false" ht="12.75" hidden="false" customHeight="false" outlineLevel="0" collapsed="false">
      <c r="A58" s="42" t="n">
        <f aca="false">ROW()-19</f>
        <v>39</v>
      </c>
      <c r="B58" s="43" t="s">
        <v>34</v>
      </c>
      <c r="C58" s="43" t="s">
        <v>35</v>
      </c>
      <c r="D58" s="43" t="s">
        <v>86</v>
      </c>
      <c r="E58" s="43" t="s">
        <v>86</v>
      </c>
      <c r="F58" s="43" t="s">
        <v>47</v>
      </c>
      <c r="G58" s="43" t="s">
        <v>27</v>
      </c>
      <c r="H58" s="43" t="s">
        <v>28</v>
      </c>
      <c r="I58" s="43" t="s">
        <v>32</v>
      </c>
      <c r="J58" s="57" t="s">
        <v>92</v>
      </c>
      <c r="K58" s="54" t="n">
        <f aca="false">K59</f>
        <v>0</v>
      </c>
      <c r="L58" s="54" t="n">
        <f aca="false">L59</f>
        <v>1169.37</v>
      </c>
      <c r="M58" s="47" t="n">
        <f aca="false">K58-L58</f>
        <v>-1169.37</v>
      </c>
      <c r="N58" s="48" t="n">
        <v>0</v>
      </c>
      <c r="O58" s="36"/>
      <c r="P58" s="36"/>
      <c r="Q58" s="36"/>
      <c r="R58" s="36"/>
    </row>
    <row r="59" customFormat="false" ht="36" hidden="false" customHeight="false" outlineLevel="0" collapsed="false">
      <c r="A59" s="42" t="n">
        <f aca="false">ROW()-19</f>
        <v>40</v>
      </c>
      <c r="B59" s="43" t="s">
        <v>34</v>
      </c>
      <c r="C59" s="43" t="s">
        <v>35</v>
      </c>
      <c r="D59" s="43" t="s">
        <v>86</v>
      </c>
      <c r="E59" s="43" t="s">
        <v>86</v>
      </c>
      <c r="F59" s="43" t="s">
        <v>93</v>
      </c>
      <c r="G59" s="43" t="s">
        <v>73</v>
      </c>
      <c r="H59" s="43" t="s">
        <v>28</v>
      </c>
      <c r="I59" s="43" t="s">
        <v>32</v>
      </c>
      <c r="J59" s="57" t="s">
        <v>94</v>
      </c>
      <c r="K59" s="54" t="n">
        <v>0</v>
      </c>
      <c r="L59" s="54" t="n">
        <v>1169.37</v>
      </c>
      <c r="M59" s="47" t="n">
        <f aca="false">K59-L59</f>
        <v>-1169.37</v>
      </c>
      <c r="N59" s="48" t="n">
        <v>0</v>
      </c>
      <c r="O59" s="36"/>
      <c r="P59" s="36"/>
      <c r="Q59" s="36"/>
      <c r="R59" s="36"/>
    </row>
    <row r="60" customFormat="false" ht="12.75" hidden="false" customHeight="false" outlineLevel="0" collapsed="false">
      <c r="A60" s="42" t="n">
        <f aca="false">ROW()-19</f>
        <v>41</v>
      </c>
      <c r="B60" s="43" t="s">
        <v>26</v>
      </c>
      <c r="C60" s="43" t="s">
        <v>35</v>
      </c>
      <c r="D60" s="43" t="s">
        <v>95</v>
      </c>
      <c r="E60" s="43" t="s">
        <v>27</v>
      </c>
      <c r="F60" s="43" t="s">
        <v>26</v>
      </c>
      <c r="G60" s="43" t="s">
        <v>27</v>
      </c>
      <c r="H60" s="43" t="s">
        <v>28</v>
      </c>
      <c r="I60" s="43" t="s">
        <v>26</v>
      </c>
      <c r="J60" s="57" t="s">
        <v>96</v>
      </c>
      <c r="K60" s="54" t="n">
        <f aca="false">K61</f>
        <v>0</v>
      </c>
      <c r="L60" s="54" t="n">
        <f aca="false">L61</f>
        <v>110957.66</v>
      </c>
      <c r="M60" s="47" t="n">
        <f aca="false">K60-L60</f>
        <v>-110957.66</v>
      </c>
      <c r="N60" s="48" t="n">
        <v>0</v>
      </c>
      <c r="O60" s="36"/>
      <c r="P60" s="36"/>
      <c r="Q60" s="36"/>
      <c r="R60" s="36"/>
    </row>
    <row r="61" customFormat="false" ht="24" hidden="false" customHeight="false" outlineLevel="0" collapsed="false">
      <c r="A61" s="42" t="n">
        <f aca="false">ROW()-19</f>
        <v>42</v>
      </c>
      <c r="B61" s="43" t="s">
        <v>26</v>
      </c>
      <c r="C61" s="43" t="s">
        <v>35</v>
      </c>
      <c r="D61" s="43" t="s">
        <v>95</v>
      </c>
      <c r="E61" s="43" t="s">
        <v>54</v>
      </c>
      <c r="F61" s="43" t="s">
        <v>26</v>
      </c>
      <c r="G61" s="43" t="s">
        <v>30</v>
      </c>
      <c r="H61" s="43" t="s">
        <v>28</v>
      </c>
      <c r="I61" s="43" t="s">
        <v>32</v>
      </c>
      <c r="J61" s="57" t="s">
        <v>97</v>
      </c>
      <c r="K61" s="54" t="n">
        <f aca="false">K62</f>
        <v>0</v>
      </c>
      <c r="L61" s="54" t="n">
        <f aca="false">L62</f>
        <v>110957.66</v>
      </c>
      <c r="M61" s="47" t="n">
        <f aca="false">K61-L61</f>
        <v>-110957.66</v>
      </c>
      <c r="N61" s="48" t="n">
        <v>0</v>
      </c>
      <c r="O61" s="36"/>
      <c r="P61" s="36"/>
      <c r="Q61" s="36"/>
      <c r="R61" s="36"/>
    </row>
    <row r="62" customFormat="false" ht="36" hidden="false" customHeight="false" outlineLevel="0" collapsed="false">
      <c r="A62" s="42" t="n">
        <f aca="false">ROW()-19</f>
        <v>43</v>
      </c>
      <c r="B62" s="43" t="s">
        <v>26</v>
      </c>
      <c r="C62" s="43" t="s">
        <v>35</v>
      </c>
      <c r="D62" s="43" t="s">
        <v>95</v>
      </c>
      <c r="E62" s="43" t="s">
        <v>54</v>
      </c>
      <c r="F62" s="43" t="s">
        <v>36</v>
      </c>
      <c r="G62" s="43" t="s">
        <v>30</v>
      </c>
      <c r="H62" s="43" t="s">
        <v>28</v>
      </c>
      <c r="I62" s="43" t="s">
        <v>32</v>
      </c>
      <c r="J62" s="57" t="s">
        <v>98</v>
      </c>
      <c r="K62" s="54" t="n">
        <f aca="false">K63</f>
        <v>0</v>
      </c>
      <c r="L62" s="54" t="n">
        <f aca="false">L63</f>
        <v>110957.66</v>
      </c>
      <c r="M62" s="47" t="n">
        <f aca="false">K62-L62</f>
        <v>-110957.66</v>
      </c>
      <c r="N62" s="48" t="n">
        <v>0</v>
      </c>
      <c r="O62" s="36"/>
      <c r="P62" s="36"/>
      <c r="Q62" s="36"/>
      <c r="R62" s="36"/>
    </row>
    <row r="63" customFormat="false" ht="36" hidden="false" customHeight="false" outlineLevel="0" collapsed="false">
      <c r="A63" s="42" t="n">
        <f aca="false">ROW()-19</f>
        <v>44</v>
      </c>
      <c r="B63" s="43" t="n">
        <v>182</v>
      </c>
      <c r="C63" s="43" t="s">
        <v>35</v>
      </c>
      <c r="D63" s="43" t="s">
        <v>95</v>
      </c>
      <c r="E63" s="43" t="s">
        <v>54</v>
      </c>
      <c r="F63" s="43" t="s">
        <v>36</v>
      </c>
      <c r="G63" s="43" t="s">
        <v>30</v>
      </c>
      <c r="H63" s="43" t="s">
        <v>28</v>
      </c>
      <c r="I63" s="43" t="s">
        <v>32</v>
      </c>
      <c r="J63" s="57" t="s">
        <v>98</v>
      </c>
      <c r="K63" s="54" t="n">
        <v>0</v>
      </c>
      <c r="L63" s="54" t="n">
        <v>110957.66</v>
      </c>
      <c r="M63" s="47" t="n">
        <f aca="false">K63-L63</f>
        <v>-110957.66</v>
      </c>
      <c r="N63" s="48" t="n">
        <v>0</v>
      </c>
      <c r="O63" s="36"/>
      <c r="P63" s="36"/>
      <c r="Q63" s="36"/>
      <c r="R63" s="36"/>
    </row>
    <row r="64" customFormat="false" ht="36" hidden="false" customHeight="false" outlineLevel="0" collapsed="false">
      <c r="A64" s="42" t="n">
        <f aca="false">ROW()-19</f>
        <v>45</v>
      </c>
      <c r="B64" s="43" t="s">
        <v>26</v>
      </c>
      <c r="C64" s="43" t="s">
        <v>35</v>
      </c>
      <c r="D64" s="43" t="s">
        <v>99</v>
      </c>
      <c r="E64" s="43" t="s">
        <v>27</v>
      </c>
      <c r="F64" s="43" t="s">
        <v>26</v>
      </c>
      <c r="G64" s="43" t="s">
        <v>27</v>
      </c>
      <c r="H64" s="43" t="s">
        <v>28</v>
      </c>
      <c r="I64" s="43" t="s">
        <v>26</v>
      </c>
      <c r="J64" s="45" t="s">
        <v>100</v>
      </c>
      <c r="K64" s="46" t="n">
        <f aca="false">K65+K69+K79+K82+K84</f>
        <v>56509800</v>
      </c>
      <c r="L64" s="46" t="n">
        <f aca="false">L65+L69+L79+L82+L84</f>
        <v>41201937.63</v>
      </c>
      <c r="M64" s="47" t="n">
        <f aca="false">K64-L64</f>
        <v>15307862.37</v>
      </c>
      <c r="N64" s="48" t="n">
        <v>0</v>
      </c>
      <c r="O64" s="36"/>
      <c r="P64" s="36"/>
      <c r="Q64" s="36"/>
      <c r="R64" s="36"/>
    </row>
    <row r="65" customFormat="false" ht="24" hidden="false" customHeight="false" outlineLevel="0" collapsed="false">
      <c r="A65" s="42" t="n">
        <f aca="false">ROW()-19</f>
        <v>46</v>
      </c>
      <c r="B65" s="43" t="s">
        <v>26</v>
      </c>
      <c r="C65" s="43" t="s">
        <v>35</v>
      </c>
      <c r="D65" s="43" t="s">
        <v>99</v>
      </c>
      <c r="E65" s="43" t="s">
        <v>54</v>
      </c>
      <c r="F65" s="43" t="s">
        <v>26</v>
      </c>
      <c r="G65" s="43" t="s">
        <v>27</v>
      </c>
      <c r="H65" s="43" t="s">
        <v>28</v>
      </c>
      <c r="I65" s="43" t="s">
        <v>101</v>
      </c>
      <c r="J65" s="45" t="s">
        <v>102</v>
      </c>
      <c r="K65" s="46" t="n">
        <f aca="false">K66</f>
        <v>144100</v>
      </c>
      <c r="L65" s="46" t="n">
        <f aca="false">L66</f>
        <v>84043.47</v>
      </c>
      <c r="M65" s="47" t="n">
        <f aca="false">K65-L65</f>
        <v>60056.53</v>
      </c>
      <c r="N65" s="48" t="n">
        <v>0</v>
      </c>
      <c r="O65" s="36"/>
      <c r="P65" s="36"/>
      <c r="Q65" s="36"/>
      <c r="R65" s="36"/>
    </row>
    <row r="66" customFormat="false" ht="36" hidden="false" customHeight="false" outlineLevel="0" collapsed="false">
      <c r="A66" s="42" t="n">
        <f aca="false">ROW()-19</f>
        <v>47</v>
      </c>
      <c r="B66" s="43" t="s">
        <v>103</v>
      </c>
      <c r="C66" s="43" t="s">
        <v>35</v>
      </c>
      <c r="D66" s="43" t="s">
        <v>99</v>
      </c>
      <c r="E66" s="43" t="s">
        <v>54</v>
      </c>
      <c r="F66" s="43" t="s">
        <v>104</v>
      </c>
      <c r="G66" s="43" t="s">
        <v>73</v>
      </c>
      <c r="H66" s="43" t="s">
        <v>28</v>
      </c>
      <c r="I66" s="43" t="s">
        <v>101</v>
      </c>
      <c r="J66" s="45" t="s">
        <v>105</v>
      </c>
      <c r="K66" s="46" t="n">
        <f aca="false">K67+K68</f>
        <v>144100</v>
      </c>
      <c r="L66" s="46" t="n">
        <f aca="false">L67+L68</f>
        <v>84043.47</v>
      </c>
      <c r="M66" s="47" t="n">
        <f aca="false">K66-L66</f>
        <v>60056.53</v>
      </c>
      <c r="N66" s="48" t="n">
        <v>0</v>
      </c>
      <c r="O66" s="36"/>
      <c r="P66" s="36"/>
      <c r="Q66" s="36"/>
      <c r="R66" s="36"/>
    </row>
    <row r="67" customFormat="false" ht="36" hidden="false" customHeight="false" outlineLevel="0" collapsed="false">
      <c r="A67" s="42" t="n">
        <f aca="false">ROW()-19</f>
        <v>48</v>
      </c>
      <c r="B67" s="43" t="s">
        <v>103</v>
      </c>
      <c r="C67" s="43" t="s">
        <v>35</v>
      </c>
      <c r="D67" s="43" t="s">
        <v>99</v>
      </c>
      <c r="E67" s="43" t="s">
        <v>54</v>
      </c>
      <c r="F67" s="43" t="s">
        <v>104</v>
      </c>
      <c r="G67" s="43" t="s">
        <v>73</v>
      </c>
      <c r="H67" s="43" t="s">
        <v>106</v>
      </c>
      <c r="I67" s="43" t="s">
        <v>101</v>
      </c>
      <c r="J67" s="45" t="s">
        <v>107</v>
      </c>
      <c r="K67" s="54" t="n">
        <v>144000</v>
      </c>
      <c r="L67" s="54" t="n">
        <v>84000</v>
      </c>
      <c r="M67" s="47" t="n">
        <f aca="false">K67-L67</f>
        <v>60000</v>
      </c>
      <c r="N67" s="48" t="n">
        <v>0</v>
      </c>
      <c r="O67" s="36"/>
      <c r="P67" s="36"/>
      <c r="Q67" s="36"/>
      <c r="R67" s="36"/>
    </row>
    <row r="68" customFormat="false" ht="48" hidden="false" customHeight="false" outlineLevel="0" collapsed="false">
      <c r="A68" s="42" t="n">
        <f aca="false">ROW()-19</f>
        <v>49</v>
      </c>
      <c r="B68" s="43" t="s">
        <v>103</v>
      </c>
      <c r="C68" s="43" t="s">
        <v>35</v>
      </c>
      <c r="D68" s="43" t="s">
        <v>99</v>
      </c>
      <c r="E68" s="43" t="s">
        <v>54</v>
      </c>
      <c r="F68" s="43" t="s">
        <v>104</v>
      </c>
      <c r="G68" s="43" t="s">
        <v>73</v>
      </c>
      <c r="H68" s="43" t="s">
        <v>108</v>
      </c>
      <c r="I68" s="43" t="s">
        <v>101</v>
      </c>
      <c r="J68" s="45" t="s">
        <v>109</v>
      </c>
      <c r="K68" s="54" t="n">
        <v>100</v>
      </c>
      <c r="L68" s="54" t="n">
        <v>43.47</v>
      </c>
      <c r="M68" s="47" t="n">
        <f aca="false">K68-L68</f>
        <v>56.53</v>
      </c>
      <c r="N68" s="48" t="n">
        <v>0</v>
      </c>
      <c r="O68" s="36"/>
      <c r="P68" s="36"/>
      <c r="Q68" s="36"/>
      <c r="R68" s="36"/>
    </row>
    <row r="69" customFormat="false" ht="72" hidden="false" customHeight="false" outlineLevel="0" collapsed="false">
      <c r="A69" s="42" t="n">
        <f aca="false">ROW()-19</f>
        <v>50</v>
      </c>
      <c r="B69" s="43" t="s">
        <v>26</v>
      </c>
      <c r="C69" s="43" t="s">
        <v>35</v>
      </c>
      <c r="D69" s="43" t="s">
        <v>99</v>
      </c>
      <c r="E69" s="43" t="s">
        <v>73</v>
      </c>
      <c r="F69" s="43" t="s">
        <v>26</v>
      </c>
      <c r="G69" s="43" t="s">
        <v>27</v>
      </c>
      <c r="H69" s="43" t="s">
        <v>28</v>
      </c>
      <c r="I69" s="43" t="s">
        <v>101</v>
      </c>
      <c r="J69" s="45" t="s">
        <v>110</v>
      </c>
      <c r="K69" s="46" t="n">
        <f aca="false">K70+K73+K75+K77</f>
        <v>54012700</v>
      </c>
      <c r="L69" s="46" t="n">
        <f aca="false">L70+L73+L75+L77</f>
        <v>39663209.69</v>
      </c>
      <c r="M69" s="47" t="n">
        <f aca="false">K69-L69</f>
        <v>14349490.31</v>
      </c>
      <c r="N69" s="48" t="n">
        <f aca="false">L69/K69*100</f>
        <v>73.4331179333749</v>
      </c>
      <c r="O69" s="36"/>
      <c r="P69" s="36"/>
      <c r="Q69" s="36"/>
      <c r="R69" s="36"/>
    </row>
    <row r="70" customFormat="false" ht="48" hidden="false" customHeight="false" outlineLevel="0" collapsed="false">
      <c r="A70" s="42" t="n">
        <f aca="false">ROW()-19</f>
        <v>51</v>
      </c>
      <c r="B70" s="43" t="s">
        <v>26</v>
      </c>
      <c r="C70" s="43" t="s">
        <v>35</v>
      </c>
      <c r="D70" s="43" t="s">
        <v>99</v>
      </c>
      <c r="E70" s="43" t="s">
        <v>73</v>
      </c>
      <c r="F70" s="43" t="s">
        <v>36</v>
      </c>
      <c r="G70" s="43" t="s">
        <v>27</v>
      </c>
      <c r="H70" s="43" t="s">
        <v>28</v>
      </c>
      <c r="I70" s="43" t="s">
        <v>101</v>
      </c>
      <c r="J70" s="45" t="s">
        <v>111</v>
      </c>
      <c r="K70" s="46" t="n">
        <f aca="false">K71+K72</f>
        <v>31810500</v>
      </c>
      <c r="L70" s="46" t="n">
        <f aca="false">L71+L72</f>
        <v>22132217.79</v>
      </c>
      <c r="M70" s="47" t="n">
        <f aca="false">K70-L70</f>
        <v>9678282.21</v>
      </c>
      <c r="N70" s="48" t="n">
        <f aca="false">L70/K70*100</f>
        <v>69.575196208799</v>
      </c>
      <c r="O70" s="36"/>
      <c r="P70" s="36"/>
      <c r="Q70" s="36"/>
      <c r="R70" s="36"/>
    </row>
    <row r="71" customFormat="false" ht="72" hidden="false" customHeight="false" outlineLevel="0" collapsed="false">
      <c r="A71" s="42" t="n">
        <f aca="false">ROW()-19</f>
        <v>52</v>
      </c>
      <c r="B71" s="43" t="s">
        <v>112</v>
      </c>
      <c r="C71" s="43" t="s">
        <v>35</v>
      </c>
      <c r="D71" s="43" t="s">
        <v>99</v>
      </c>
      <c r="E71" s="43" t="s">
        <v>73</v>
      </c>
      <c r="F71" s="43" t="s">
        <v>113</v>
      </c>
      <c r="G71" s="43" t="s">
        <v>73</v>
      </c>
      <c r="H71" s="43" t="s">
        <v>28</v>
      </c>
      <c r="I71" s="43" t="s">
        <v>101</v>
      </c>
      <c r="J71" s="45" t="s">
        <v>114</v>
      </c>
      <c r="K71" s="54" t="n">
        <v>31316800</v>
      </c>
      <c r="L71" s="54" t="n">
        <v>21779780.71</v>
      </c>
      <c r="M71" s="47" t="n">
        <f aca="false">K71-L71</f>
        <v>9537019.29</v>
      </c>
      <c r="N71" s="48" t="n">
        <f aca="false">L71/K71*100</f>
        <v>69.5466353842027</v>
      </c>
      <c r="O71" s="36"/>
      <c r="P71" s="36"/>
      <c r="Q71" s="36"/>
      <c r="R71" s="36"/>
    </row>
    <row r="72" customFormat="false" ht="60" hidden="false" customHeight="false" outlineLevel="0" collapsed="false">
      <c r="A72" s="42" t="n">
        <f aca="false">ROW()-19</f>
        <v>53</v>
      </c>
      <c r="B72" s="43" t="s">
        <v>115</v>
      </c>
      <c r="C72" s="43" t="s">
        <v>35</v>
      </c>
      <c r="D72" s="43" t="s">
        <v>99</v>
      </c>
      <c r="E72" s="43" t="s">
        <v>73</v>
      </c>
      <c r="F72" s="43" t="s">
        <v>113</v>
      </c>
      <c r="G72" s="43" t="s">
        <v>116</v>
      </c>
      <c r="H72" s="43" t="s">
        <v>28</v>
      </c>
      <c r="I72" s="43" t="s">
        <v>101</v>
      </c>
      <c r="J72" s="45" t="s">
        <v>117</v>
      </c>
      <c r="K72" s="54" t="n">
        <v>493700</v>
      </c>
      <c r="L72" s="54" t="n">
        <v>352437.08</v>
      </c>
      <c r="M72" s="47" t="n">
        <f aca="false">K72-L72</f>
        <v>141262.92</v>
      </c>
      <c r="N72" s="48" t="n">
        <f aca="false">L72/K72*100</f>
        <v>71.3868908243873</v>
      </c>
      <c r="O72" s="36"/>
      <c r="P72" s="36"/>
      <c r="Q72" s="36"/>
      <c r="R72" s="36"/>
    </row>
    <row r="73" customFormat="false" ht="60" hidden="false" customHeight="false" outlineLevel="0" collapsed="false">
      <c r="A73" s="42" t="n">
        <f aca="false">ROW()-19</f>
        <v>54</v>
      </c>
      <c r="B73" s="43" t="s">
        <v>112</v>
      </c>
      <c r="C73" s="43" t="s">
        <v>35</v>
      </c>
      <c r="D73" s="43" t="s">
        <v>99</v>
      </c>
      <c r="E73" s="43" t="s">
        <v>73</v>
      </c>
      <c r="F73" s="43" t="s">
        <v>43</v>
      </c>
      <c r="G73" s="43" t="s">
        <v>27</v>
      </c>
      <c r="H73" s="43" t="s">
        <v>28</v>
      </c>
      <c r="I73" s="43" t="s">
        <v>101</v>
      </c>
      <c r="J73" s="45" t="s">
        <v>118</v>
      </c>
      <c r="K73" s="54" t="n">
        <f aca="false">K74</f>
        <v>5506000</v>
      </c>
      <c r="L73" s="54" t="n">
        <f aca="false">L74</f>
        <v>3414756.76</v>
      </c>
      <c r="M73" s="47" t="n">
        <f aca="false">K73-L73</f>
        <v>2091243.24</v>
      </c>
      <c r="N73" s="48" t="n">
        <v>0</v>
      </c>
      <c r="O73" s="36"/>
      <c r="P73" s="36"/>
      <c r="Q73" s="36"/>
      <c r="R73" s="36"/>
    </row>
    <row r="74" customFormat="false" ht="60" hidden="false" customHeight="false" outlineLevel="0" collapsed="false">
      <c r="A74" s="42" t="n">
        <f aca="false">ROW()-19</f>
        <v>55</v>
      </c>
      <c r="B74" s="43" t="s">
        <v>112</v>
      </c>
      <c r="C74" s="43" t="s">
        <v>35</v>
      </c>
      <c r="D74" s="43" t="s">
        <v>99</v>
      </c>
      <c r="E74" s="43" t="s">
        <v>73</v>
      </c>
      <c r="F74" s="43" t="s">
        <v>119</v>
      </c>
      <c r="G74" s="43" t="s">
        <v>73</v>
      </c>
      <c r="H74" s="43" t="s">
        <v>28</v>
      </c>
      <c r="I74" s="43" t="s">
        <v>101</v>
      </c>
      <c r="J74" s="45" t="s">
        <v>120</v>
      </c>
      <c r="K74" s="54" t="n">
        <v>5506000</v>
      </c>
      <c r="L74" s="54" t="n">
        <v>3414756.76</v>
      </c>
      <c r="M74" s="47" t="n">
        <f aca="false">K74-L74</f>
        <v>2091243.24</v>
      </c>
      <c r="N74" s="48" t="n">
        <f aca="false">L74/K74*100</f>
        <v>62.0188296403923</v>
      </c>
      <c r="O74" s="36"/>
      <c r="P74" s="36"/>
      <c r="Q74" s="36"/>
      <c r="R74" s="36"/>
    </row>
    <row r="75" customFormat="false" ht="72" hidden="false" customHeight="false" outlineLevel="0" collapsed="false">
      <c r="A75" s="42" t="n">
        <f aca="false">ROW()-19</f>
        <v>56</v>
      </c>
      <c r="B75" s="43" t="s">
        <v>26</v>
      </c>
      <c r="C75" s="43" t="s">
        <v>35</v>
      </c>
      <c r="D75" s="43" t="s">
        <v>99</v>
      </c>
      <c r="E75" s="43" t="s">
        <v>73</v>
      </c>
      <c r="F75" s="43" t="s">
        <v>45</v>
      </c>
      <c r="G75" s="43" t="s">
        <v>27</v>
      </c>
      <c r="H75" s="43" t="s">
        <v>28</v>
      </c>
      <c r="I75" s="43" t="s">
        <v>101</v>
      </c>
      <c r="J75" s="45" t="s">
        <v>121</v>
      </c>
      <c r="K75" s="54" t="n">
        <f aca="false">K76</f>
        <v>51600</v>
      </c>
      <c r="L75" s="54" t="n">
        <f aca="false">L76</f>
        <v>38690.46</v>
      </c>
      <c r="M75" s="47" t="n">
        <f aca="false">K75-L75</f>
        <v>12909.54</v>
      </c>
      <c r="N75" s="48" t="n">
        <f aca="false">L75/K75*100</f>
        <v>74.981511627907</v>
      </c>
      <c r="O75" s="36"/>
      <c r="P75" s="36"/>
      <c r="Q75" s="36"/>
      <c r="R75" s="36"/>
    </row>
    <row r="76" customFormat="false" ht="60" hidden="false" customHeight="false" outlineLevel="0" collapsed="false">
      <c r="A76" s="42" t="n">
        <f aca="false">ROW()-19</f>
        <v>57</v>
      </c>
      <c r="B76" s="43" t="s">
        <v>122</v>
      </c>
      <c r="C76" s="43" t="s">
        <v>35</v>
      </c>
      <c r="D76" s="43" t="s">
        <v>99</v>
      </c>
      <c r="E76" s="43" t="s">
        <v>73</v>
      </c>
      <c r="F76" s="43" t="s">
        <v>123</v>
      </c>
      <c r="G76" s="43" t="s">
        <v>73</v>
      </c>
      <c r="H76" s="43" t="s">
        <v>28</v>
      </c>
      <c r="I76" s="43" t="s">
        <v>101</v>
      </c>
      <c r="J76" s="45" t="s">
        <v>124</v>
      </c>
      <c r="K76" s="58" t="n">
        <v>51600</v>
      </c>
      <c r="L76" s="58" t="n">
        <v>38690.46</v>
      </c>
      <c r="M76" s="47" t="n">
        <f aca="false">K76-L76</f>
        <v>12909.54</v>
      </c>
      <c r="N76" s="48" t="n">
        <f aca="false">L76/K76*100</f>
        <v>74.981511627907</v>
      </c>
      <c r="O76" s="36"/>
      <c r="P76" s="36"/>
      <c r="Q76" s="36"/>
      <c r="R76" s="36"/>
    </row>
    <row r="77" customFormat="false" ht="36" hidden="false" customHeight="false" outlineLevel="0" collapsed="false">
      <c r="A77" s="42" t="n">
        <f aca="false">ROW()-19</f>
        <v>58</v>
      </c>
      <c r="B77" s="43" t="s">
        <v>112</v>
      </c>
      <c r="C77" s="43" t="s">
        <v>35</v>
      </c>
      <c r="D77" s="43" t="s">
        <v>99</v>
      </c>
      <c r="E77" s="43" t="s">
        <v>73</v>
      </c>
      <c r="F77" s="43" t="s">
        <v>125</v>
      </c>
      <c r="G77" s="43" t="s">
        <v>27</v>
      </c>
      <c r="H77" s="43" t="s">
        <v>28</v>
      </c>
      <c r="I77" s="43" t="s">
        <v>101</v>
      </c>
      <c r="J77" s="45" t="s">
        <v>126</v>
      </c>
      <c r="K77" s="46" t="n">
        <f aca="false">K78</f>
        <v>16644600</v>
      </c>
      <c r="L77" s="46" t="n">
        <f aca="false">L78</f>
        <v>14077544.68</v>
      </c>
      <c r="M77" s="47" t="n">
        <f aca="false">K77-L77</f>
        <v>2567055.32</v>
      </c>
      <c r="N77" s="48" t="n">
        <f aca="false">L77/K77*100</f>
        <v>84.5772483568244</v>
      </c>
      <c r="O77" s="36"/>
      <c r="P77" s="36"/>
      <c r="Q77" s="36"/>
      <c r="R77" s="36"/>
    </row>
    <row r="78" customFormat="false" ht="36" hidden="false" customHeight="false" outlineLevel="0" collapsed="false">
      <c r="A78" s="42" t="n">
        <f aca="false">ROW()-19</f>
        <v>59</v>
      </c>
      <c r="B78" s="43" t="s">
        <v>112</v>
      </c>
      <c r="C78" s="43" t="s">
        <v>35</v>
      </c>
      <c r="D78" s="43" t="s">
        <v>99</v>
      </c>
      <c r="E78" s="43" t="s">
        <v>73</v>
      </c>
      <c r="F78" s="43" t="s">
        <v>127</v>
      </c>
      <c r="G78" s="43" t="s">
        <v>73</v>
      </c>
      <c r="H78" s="43" t="s">
        <v>28</v>
      </c>
      <c r="I78" s="43" t="s">
        <v>101</v>
      </c>
      <c r="J78" s="45" t="s">
        <v>128</v>
      </c>
      <c r="K78" s="54" t="n">
        <v>16644600</v>
      </c>
      <c r="L78" s="54" t="n">
        <v>14077544.68</v>
      </c>
      <c r="M78" s="47" t="n">
        <f aca="false">K78-L78</f>
        <v>2567055.32</v>
      </c>
      <c r="N78" s="48" t="n">
        <f aca="false">L78/K78*100</f>
        <v>84.5772483568244</v>
      </c>
      <c r="O78" s="36"/>
      <c r="P78" s="36"/>
      <c r="Q78" s="36"/>
      <c r="R78" s="36"/>
    </row>
    <row r="79" customFormat="false" ht="36" hidden="false" customHeight="false" outlineLevel="0" collapsed="false">
      <c r="A79" s="42" t="n">
        <f aca="false">ROW()-19</f>
        <v>60</v>
      </c>
      <c r="B79" s="59" t="s">
        <v>26</v>
      </c>
      <c r="C79" s="59" t="s">
        <v>35</v>
      </c>
      <c r="D79" s="59" t="s">
        <v>99</v>
      </c>
      <c r="E79" s="59" t="s">
        <v>73</v>
      </c>
      <c r="F79" s="59" t="s">
        <v>129</v>
      </c>
      <c r="G79" s="59" t="s">
        <v>27</v>
      </c>
      <c r="H79" s="59" t="s">
        <v>28</v>
      </c>
      <c r="I79" s="59" t="s">
        <v>101</v>
      </c>
      <c r="J79" s="45" t="s">
        <v>130</v>
      </c>
      <c r="K79" s="54" t="n">
        <f aca="false">K80</f>
        <v>0</v>
      </c>
      <c r="L79" s="54" t="n">
        <f aca="false">L80</f>
        <v>6.64</v>
      </c>
      <c r="M79" s="47" t="n">
        <f aca="false">K79-L79</f>
        <v>-6.64</v>
      </c>
      <c r="N79" s="48" t="n">
        <v>0</v>
      </c>
      <c r="O79" s="36"/>
      <c r="P79" s="36"/>
      <c r="Q79" s="36"/>
      <c r="R79" s="36"/>
    </row>
    <row r="80" customFormat="false" ht="60" hidden="false" customHeight="false" outlineLevel="0" collapsed="false">
      <c r="A80" s="42" t="n">
        <f aca="false">ROW()-19</f>
        <v>61</v>
      </c>
      <c r="B80" s="59" t="s">
        <v>26</v>
      </c>
      <c r="C80" s="59" t="s">
        <v>35</v>
      </c>
      <c r="D80" s="59" t="s">
        <v>99</v>
      </c>
      <c r="E80" s="59" t="s">
        <v>73</v>
      </c>
      <c r="F80" s="59" t="s">
        <v>131</v>
      </c>
      <c r="G80" s="59" t="s">
        <v>27</v>
      </c>
      <c r="H80" s="59" t="s">
        <v>28</v>
      </c>
      <c r="I80" s="59" t="s">
        <v>101</v>
      </c>
      <c r="J80" s="60" t="s">
        <v>132</v>
      </c>
      <c r="K80" s="54" t="n">
        <f aca="false">K81</f>
        <v>0</v>
      </c>
      <c r="L80" s="54" t="n">
        <f aca="false">L81</f>
        <v>6.64</v>
      </c>
      <c r="M80" s="47" t="n">
        <f aca="false">K80-L80</f>
        <v>-6.64</v>
      </c>
      <c r="N80" s="48" t="n">
        <v>0</v>
      </c>
      <c r="O80" s="36"/>
      <c r="P80" s="36"/>
      <c r="Q80" s="36"/>
      <c r="R80" s="36"/>
    </row>
    <row r="81" customFormat="false" ht="120" hidden="false" customHeight="false" outlineLevel="0" collapsed="false">
      <c r="A81" s="42" t="n">
        <f aca="false">ROW()-19</f>
        <v>62</v>
      </c>
      <c r="B81" s="59" t="s">
        <v>133</v>
      </c>
      <c r="C81" s="59" t="s">
        <v>35</v>
      </c>
      <c r="D81" s="59" t="s">
        <v>99</v>
      </c>
      <c r="E81" s="59" t="s">
        <v>73</v>
      </c>
      <c r="F81" s="59" t="s">
        <v>131</v>
      </c>
      <c r="G81" s="59" t="s">
        <v>73</v>
      </c>
      <c r="H81" s="59" t="s">
        <v>28</v>
      </c>
      <c r="I81" s="59" t="s">
        <v>101</v>
      </c>
      <c r="J81" s="60" t="s">
        <v>134</v>
      </c>
      <c r="K81" s="54" t="n">
        <v>0</v>
      </c>
      <c r="L81" s="54" t="n">
        <v>6.64</v>
      </c>
      <c r="M81" s="47" t="n">
        <f aca="false">K81-L81</f>
        <v>-6.64</v>
      </c>
      <c r="N81" s="48" t="n">
        <v>0</v>
      </c>
      <c r="O81" s="36"/>
      <c r="P81" s="36"/>
      <c r="Q81" s="36"/>
      <c r="R81" s="36"/>
    </row>
    <row r="82" customFormat="false" ht="84" hidden="false" customHeight="false" outlineLevel="0" collapsed="false">
      <c r="A82" s="42" t="n">
        <f aca="false">ROW()-19</f>
        <v>63</v>
      </c>
      <c r="B82" s="59" t="s">
        <v>26</v>
      </c>
      <c r="C82" s="59" t="s">
        <v>35</v>
      </c>
      <c r="D82" s="59" t="s">
        <v>99</v>
      </c>
      <c r="E82" s="59" t="s">
        <v>73</v>
      </c>
      <c r="F82" s="59" t="s">
        <v>135</v>
      </c>
      <c r="G82" s="59" t="s">
        <v>27</v>
      </c>
      <c r="H82" s="59" t="s">
        <v>28</v>
      </c>
      <c r="I82" s="59" t="s">
        <v>101</v>
      </c>
      <c r="J82" s="60" t="s">
        <v>136</v>
      </c>
      <c r="K82" s="54" t="n">
        <f aca="false">K83</f>
        <v>0</v>
      </c>
      <c r="L82" s="54" t="n">
        <f aca="false">L83</f>
        <v>3.11</v>
      </c>
      <c r="M82" s="47" t="n">
        <f aca="false">K82-L82</f>
        <v>-3.11</v>
      </c>
      <c r="N82" s="48" t="n">
        <v>0</v>
      </c>
      <c r="O82" s="36"/>
      <c r="P82" s="36"/>
      <c r="Q82" s="36"/>
      <c r="R82" s="36"/>
    </row>
    <row r="83" customFormat="false" ht="156" hidden="false" customHeight="false" outlineLevel="0" collapsed="false">
      <c r="A83" s="42" t="n">
        <f aca="false">ROW()-19</f>
        <v>64</v>
      </c>
      <c r="B83" s="59" t="s">
        <v>133</v>
      </c>
      <c r="C83" s="59" t="s">
        <v>35</v>
      </c>
      <c r="D83" s="59" t="s">
        <v>99</v>
      </c>
      <c r="E83" s="59" t="s">
        <v>73</v>
      </c>
      <c r="F83" s="59" t="s">
        <v>135</v>
      </c>
      <c r="G83" s="59" t="s">
        <v>73</v>
      </c>
      <c r="H83" s="59" t="s">
        <v>28</v>
      </c>
      <c r="I83" s="59" t="s">
        <v>101</v>
      </c>
      <c r="J83" s="60" t="s">
        <v>137</v>
      </c>
      <c r="K83" s="54" t="n">
        <v>0</v>
      </c>
      <c r="L83" s="54" t="n">
        <v>3.11</v>
      </c>
      <c r="M83" s="47" t="n">
        <f aca="false">K83-L83</f>
        <v>-3.11</v>
      </c>
      <c r="N83" s="48" t="n">
        <v>0</v>
      </c>
      <c r="O83" s="36"/>
      <c r="P83" s="36"/>
      <c r="Q83" s="36"/>
      <c r="R83" s="36"/>
    </row>
    <row r="84" customFormat="false" ht="72" hidden="false" customHeight="false" outlineLevel="0" collapsed="false">
      <c r="A84" s="42" t="n">
        <f aca="false">ROW()-19</f>
        <v>65</v>
      </c>
      <c r="B84" s="43" t="s">
        <v>26</v>
      </c>
      <c r="C84" s="43" t="s">
        <v>35</v>
      </c>
      <c r="D84" s="43" t="s">
        <v>99</v>
      </c>
      <c r="E84" s="43" t="s">
        <v>138</v>
      </c>
      <c r="F84" s="43" t="s">
        <v>26</v>
      </c>
      <c r="G84" s="43" t="s">
        <v>27</v>
      </c>
      <c r="H84" s="43" t="s">
        <v>28</v>
      </c>
      <c r="I84" s="43" t="s">
        <v>101</v>
      </c>
      <c r="J84" s="45" t="s">
        <v>139</v>
      </c>
      <c r="K84" s="54" t="n">
        <f aca="false">K85</f>
        <v>2353000</v>
      </c>
      <c r="L84" s="54" t="n">
        <f aca="false">L85</f>
        <v>1454674.72</v>
      </c>
      <c r="M84" s="47" t="n">
        <f aca="false">K84-L84</f>
        <v>898325.28</v>
      </c>
      <c r="N84" s="48" t="n">
        <f aca="false">L84/K84*100</f>
        <v>61.8221300467488</v>
      </c>
      <c r="O84" s="36"/>
      <c r="P84" s="36"/>
      <c r="Q84" s="36"/>
      <c r="R84" s="36"/>
    </row>
    <row r="85" customFormat="false" ht="72" hidden="false" customHeight="false" outlineLevel="0" collapsed="false">
      <c r="A85" s="42" t="n">
        <f aca="false">ROW()-19</f>
        <v>66</v>
      </c>
      <c r="B85" s="43" t="s">
        <v>26</v>
      </c>
      <c r="C85" s="43" t="s">
        <v>35</v>
      </c>
      <c r="D85" s="43" t="s">
        <v>99</v>
      </c>
      <c r="E85" s="43" t="s">
        <v>138</v>
      </c>
      <c r="F85" s="43" t="s">
        <v>47</v>
      </c>
      <c r="G85" s="43" t="s">
        <v>27</v>
      </c>
      <c r="H85" s="43" t="s">
        <v>28</v>
      </c>
      <c r="I85" s="43" t="s">
        <v>101</v>
      </c>
      <c r="J85" s="45" t="s">
        <v>140</v>
      </c>
      <c r="K85" s="54" t="n">
        <f aca="false">K86</f>
        <v>2353000</v>
      </c>
      <c r="L85" s="54" t="n">
        <f aca="false">L86</f>
        <v>1454674.72</v>
      </c>
      <c r="M85" s="47" t="n">
        <f aca="false">K85-L85</f>
        <v>898325.28</v>
      </c>
      <c r="N85" s="48" t="n">
        <f aca="false">L85/K85*100</f>
        <v>61.8221300467488</v>
      </c>
      <c r="O85" s="36"/>
      <c r="P85" s="36"/>
      <c r="Q85" s="36"/>
      <c r="R85" s="36"/>
    </row>
    <row r="86" customFormat="false" ht="60" hidden="false" customHeight="false" outlineLevel="0" collapsed="false">
      <c r="A86" s="42" t="n">
        <f aca="false">ROW()-19</f>
        <v>67</v>
      </c>
      <c r="B86" s="43" t="s">
        <v>112</v>
      </c>
      <c r="C86" s="43" t="s">
        <v>35</v>
      </c>
      <c r="D86" s="43" t="s">
        <v>99</v>
      </c>
      <c r="E86" s="43" t="s">
        <v>138</v>
      </c>
      <c r="F86" s="43" t="s">
        <v>141</v>
      </c>
      <c r="G86" s="43" t="s">
        <v>73</v>
      </c>
      <c r="H86" s="43" t="s">
        <v>28</v>
      </c>
      <c r="I86" s="43" t="s">
        <v>101</v>
      </c>
      <c r="J86" s="45" t="s">
        <v>142</v>
      </c>
      <c r="K86" s="54" t="n">
        <v>2353000</v>
      </c>
      <c r="L86" s="54" t="n">
        <v>1454674.72</v>
      </c>
      <c r="M86" s="47" t="n">
        <f aca="false">K86-L86</f>
        <v>898325.28</v>
      </c>
      <c r="N86" s="48" t="n">
        <f aca="false">L86/K86*100</f>
        <v>61.8221300467488</v>
      </c>
      <c r="O86" s="36"/>
      <c r="P86" s="36"/>
      <c r="Q86" s="36"/>
      <c r="R86" s="36"/>
    </row>
    <row r="87" customFormat="false" ht="12.75" hidden="false" customHeight="false" outlineLevel="0" collapsed="false">
      <c r="A87" s="42" t="n">
        <f aca="false">ROW()-19</f>
        <v>68</v>
      </c>
      <c r="B87" s="43" t="s">
        <v>26</v>
      </c>
      <c r="C87" s="43" t="s">
        <v>35</v>
      </c>
      <c r="D87" s="43" t="s">
        <v>143</v>
      </c>
      <c r="E87" s="43" t="s">
        <v>27</v>
      </c>
      <c r="F87" s="43" t="s">
        <v>26</v>
      </c>
      <c r="G87" s="43" t="s">
        <v>27</v>
      </c>
      <c r="H87" s="43" t="s">
        <v>28</v>
      </c>
      <c r="I87" s="43" t="s">
        <v>26</v>
      </c>
      <c r="J87" s="45" t="s">
        <v>144</v>
      </c>
      <c r="K87" s="46" t="n">
        <f aca="false">K88</f>
        <v>1240000</v>
      </c>
      <c r="L87" s="46" t="n">
        <f aca="false">L88</f>
        <v>1043129.88</v>
      </c>
      <c r="M87" s="47" t="n">
        <f aca="false">K87-L87</f>
        <v>196870.12</v>
      </c>
      <c r="N87" s="48" t="n">
        <f aca="false">L87/K87*100</f>
        <v>84.1233774193548</v>
      </c>
      <c r="O87" s="36"/>
      <c r="P87" s="36"/>
      <c r="Q87" s="36"/>
      <c r="R87" s="36"/>
    </row>
    <row r="88" customFormat="false" ht="12.75" hidden="false" customHeight="false" outlineLevel="0" collapsed="false">
      <c r="A88" s="42" t="n">
        <f aca="false">ROW()-19</f>
        <v>69</v>
      </c>
      <c r="B88" s="43" t="s">
        <v>145</v>
      </c>
      <c r="C88" s="43" t="s">
        <v>35</v>
      </c>
      <c r="D88" s="43" t="s">
        <v>143</v>
      </c>
      <c r="E88" s="43" t="s">
        <v>30</v>
      </c>
      <c r="F88" s="43" t="s">
        <v>26</v>
      </c>
      <c r="G88" s="43" t="s">
        <v>30</v>
      </c>
      <c r="H88" s="43" t="s">
        <v>28</v>
      </c>
      <c r="I88" s="43" t="s">
        <v>101</v>
      </c>
      <c r="J88" s="45" t="s">
        <v>146</v>
      </c>
      <c r="K88" s="46" t="n">
        <f aca="false">K89+K90+K91</f>
        <v>1240000</v>
      </c>
      <c r="L88" s="46" t="n">
        <f aca="false">L89+L90+L91</f>
        <v>1043129.88</v>
      </c>
      <c r="M88" s="47" t="n">
        <f aca="false">K88-L88</f>
        <v>196870.12</v>
      </c>
      <c r="N88" s="48" t="n">
        <f aca="false">L88/K88*100</f>
        <v>84.1233774193548</v>
      </c>
      <c r="O88" s="36"/>
      <c r="P88" s="36"/>
      <c r="Q88" s="36"/>
      <c r="R88" s="36"/>
    </row>
    <row r="89" customFormat="false" ht="24" hidden="false" customHeight="false" outlineLevel="0" collapsed="false">
      <c r="A89" s="42" t="n">
        <f aca="false">ROW()-19</f>
        <v>70</v>
      </c>
      <c r="B89" s="43" t="s">
        <v>145</v>
      </c>
      <c r="C89" s="43" t="s">
        <v>35</v>
      </c>
      <c r="D89" s="43" t="s">
        <v>143</v>
      </c>
      <c r="E89" s="43" t="s">
        <v>30</v>
      </c>
      <c r="F89" s="43" t="s">
        <v>36</v>
      </c>
      <c r="G89" s="43" t="s">
        <v>30</v>
      </c>
      <c r="H89" s="43" t="s">
        <v>28</v>
      </c>
      <c r="I89" s="43" t="s">
        <v>101</v>
      </c>
      <c r="J89" s="45" t="s">
        <v>147</v>
      </c>
      <c r="K89" s="46" t="n">
        <v>1110000</v>
      </c>
      <c r="L89" s="46" t="n">
        <v>953488.89</v>
      </c>
      <c r="M89" s="47" t="n">
        <f aca="false">K89-L89</f>
        <v>156511.11</v>
      </c>
      <c r="N89" s="48" t="n">
        <v>0</v>
      </c>
      <c r="O89" s="36"/>
      <c r="P89" s="36"/>
      <c r="Q89" s="36"/>
      <c r="R89" s="36"/>
    </row>
    <row r="90" customFormat="false" ht="12.75" hidden="false" customHeight="false" outlineLevel="0" collapsed="false">
      <c r="A90" s="42" t="n">
        <f aca="false">ROW()-19</f>
        <v>71</v>
      </c>
      <c r="B90" s="43" t="s">
        <v>145</v>
      </c>
      <c r="C90" s="43" t="s">
        <v>35</v>
      </c>
      <c r="D90" s="43" t="s">
        <v>143</v>
      </c>
      <c r="E90" s="43" t="s">
        <v>30</v>
      </c>
      <c r="F90" s="43" t="s">
        <v>45</v>
      </c>
      <c r="G90" s="43" t="s">
        <v>30</v>
      </c>
      <c r="H90" s="43" t="s">
        <v>28</v>
      </c>
      <c r="I90" s="43" t="s">
        <v>101</v>
      </c>
      <c r="J90" s="45" t="s">
        <v>148</v>
      </c>
      <c r="K90" s="46" t="n">
        <v>10000</v>
      </c>
      <c r="L90" s="46" t="n">
        <v>-25859.05</v>
      </c>
      <c r="M90" s="47" t="n">
        <f aca="false">K90-L90</f>
        <v>35859.05</v>
      </c>
      <c r="N90" s="48" t="n">
        <v>0</v>
      </c>
      <c r="O90" s="36"/>
      <c r="P90" s="36"/>
      <c r="Q90" s="36"/>
      <c r="R90" s="36"/>
    </row>
    <row r="91" customFormat="false" ht="12.75" hidden="false" customHeight="false" outlineLevel="0" collapsed="false">
      <c r="A91" s="42" t="n">
        <f aca="false">ROW()-19</f>
        <v>72</v>
      </c>
      <c r="B91" s="43" t="s">
        <v>145</v>
      </c>
      <c r="C91" s="43" t="s">
        <v>35</v>
      </c>
      <c r="D91" s="43" t="s">
        <v>143</v>
      </c>
      <c r="E91" s="43" t="s">
        <v>30</v>
      </c>
      <c r="F91" s="43" t="s">
        <v>47</v>
      </c>
      <c r="G91" s="43" t="s">
        <v>30</v>
      </c>
      <c r="H91" s="43" t="s">
        <v>28</v>
      </c>
      <c r="I91" s="43" t="s">
        <v>101</v>
      </c>
      <c r="J91" s="45" t="s">
        <v>149</v>
      </c>
      <c r="K91" s="46" t="n">
        <f aca="false">K92+K93</f>
        <v>120000</v>
      </c>
      <c r="L91" s="46" t="n">
        <f aca="false">L92+L93</f>
        <v>115500.04</v>
      </c>
      <c r="M91" s="47" t="n">
        <f aca="false">K91-L91</f>
        <v>4499.95999999999</v>
      </c>
      <c r="N91" s="48" t="n">
        <v>0</v>
      </c>
      <c r="O91" s="36"/>
      <c r="P91" s="36"/>
      <c r="Q91" s="36"/>
      <c r="R91" s="36"/>
    </row>
    <row r="92" customFormat="false" ht="12.75" hidden="false" customHeight="false" outlineLevel="0" collapsed="false">
      <c r="A92" s="42" t="n">
        <f aca="false">ROW()-19</f>
        <v>73</v>
      </c>
      <c r="B92" s="43" t="s">
        <v>145</v>
      </c>
      <c r="C92" s="43" t="s">
        <v>35</v>
      </c>
      <c r="D92" s="43" t="s">
        <v>143</v>
      </c>
      <c r="E92" s="43" t="s">
        <v>30</v>
      </c>
      <c r="F92" s="43" t="s">
        <v>150</v>
      </c>
      <c r="G92" s="43" t="s">
        <v>30</v>
      </c>
      <c r="H92" s="43" t="s">
        <v>28</v>
      </c>
      <c r="I92" s="43" t="s">
        <v>101</v>
      </c>
      <c r="J92" s="45" t="s">
        <v>151</v>
      </c>
      <c r="K92" s="61" t="n">
        <v>100000</v>
      </c>
      <c r="L92" s="61" t="n">
        <v>67124.47</v>
      </c>
      <c r="M92" s="47" t="n">
        <f aca="false">K92-L92</f>
        <v>32875.53</v>
      </c>
      <c r="N92" s="48" t="n">
        <f aca="false">L92/K92*100</f>
        <v>67.12447</v>
      </c>
      <c r="O92" s="36"/>
      <c r="P92" s="36"/>
      <c r="Q92" s="36"/>
      <c r="R92" s="36"/>
    </row>
    <row r="93" customFormat="false" ht="12.75" hidden="false" customHeight="false" outlineLevel="0" collapsed="false">
      <c r="A93" s="42" t="n">
        <f aca="false">ROW()-19</f>
        <v>74</v>
      </c>
      <c r="B93" s="43" t="s">
        <v>145</v>
      </c>
      <c r="C93" s="43" t="s">
        <v>35</v>
      </c>
      <c r="D93" s="43" t="s">
        <v>143</v>
      </c>
      <c r="E93" s="43" t="s">
        <v>30</v>
      </c>
      <c r="F93" s="43" t="s">
        <v>152</v>
      </c>
      <c r="G93" s="43" t="s">
        <v>30</v>
      </c>
      <c r="H93" s="43" t="s">
        <v>28</v>
      </c>
      <c r="I93" s="43" t="s">
        <v>101</v>
      </c>
      <c r="J93" s="45" t="s">
        <v>153</v>
      </c>
      <c r="K93" s="61" t="n">
        <v>20000</v>
      </c>
      <c r="L93" s="61" t="n">
        <v>48375.57</v>
      </c>
      <c r="M93" s="47" t="n">
        <f aca="false">K93-L93</f>
        <v>-28375.57</v>
      </c>
      <c r="N93" s="48" t="n">
        <f aca="false">L93/K93*100</f>
        <v>241.87785</v>
      </c>
      <c r="O93" s="36"/>
      <c r="P93" s="36"/>
      <c r="Q93" s="36"/>
      <c r="R93" s="36"/>
    </row>
    <row r="94" customFormat="false" ht="24" hidden="false" customHeight="false" outlineLevel="0" collapsed="false">
      <c r="A94" s="42" t="n">
        <f aca="false">ROW()-19</f>
        <v>75</v>
      </c>
      <c r="B94" s="43" t="s">
        <v>26</v>
      </c>
      <c r="C94" s="43" t="s">
        <v>35</v>
      </c>
      <c r="D94" s="43" t="s">
        <v>116</v>
      </c>
      <c r="E94" s="43" t="s">
        <v>27</v>
      </c>
      <c r="F94" s="43" t="s">
        <v>26</v>
      </c>
      <c r="G94" s="43" t="s">
        <v>27</v>
      </c>
      <c r="H94" s="43" t="s">
        <v>28</v>
      </c>
      <c r="I94" s="43" t="s">
        <v>26</v>
      </c>
      <c r="J94" s="45" t="s">
        <v>154</v>
      </c>
      <c r="K94" s="46" t="n">
        <f aca="false">K95</f>
        <v>772900</v>
      </c>
      <c r="L94" s="46" t="n">
        <f aca="false">L95</f>
        <v>1214035.31</v>
      </c>
      <c r="M94" s="47" t="n">
        <f aca="false">K94-L94</f>
        <v>-441135.31</v>
      </c>
      <c r="N94" s="48" t="n">
        <f aca="false">L94/K94*100</f>
        <v>157.075340923794</v>
      </c>
      <c r="O94" s="36"/>
      <c r="P94" s="36"/>
      <c r="Q94" s="36"/>
      <c r="R94" s="36"/>
    </row>
    <row r="95" customFormat="false" ht="12.75" hidden="false" customHeight="false" outlineLevel="0" collapsed="false">
      <c r="A95" s="42" t="n">
        <f aca="false">ROW()-19</f>
        <v>76</v>
      </c>
      <c r="B95" s="43" t="s">
        <v>26</v>
      </c>
      <c r="C95" s="43" t="s">
        <v>35</v>
      </c>
      <c r="D95" s="43" t="s">
        <v>116</v>
      </c>
      <c r="E95" s="43" t="s">
        <v>39</v>
      </c>
      <c r="F95" s="43" t="s">
        <v>26</v>
      </c>
      <c r="G95" s="43" t="s">
        <v>27</v>
      </c>
      <c r="H95" s="43" t="s">
        <v>28</v>
      </c>
      <c r="I95" s="43" t="s">
        <v>49</v>
      </c>
      <c r="J95" s="45" t="s">
        <v>155</v>
      </c>
      <c r="K95" s="46" t="n">
        <f aca="false">K96+K98</f>
        <v>772900</v>
      </c>
      <c r="L95" s="46" t="n">
        <f aca="false">L96+L98</f>
        <v>1214035.31</v>
      </c>
      <c r="M95" s="47" t="n">
        <f aca="false">K95-L95</f>
        <v>-441135.31</v>
      </c>
      <c r="N95" s="48" t="n">
        <f aca="false">L95/K95*100</f>
        <v>157.075340923794</v>
      </c>
      <c r="O95" s="36"/>
      <c r="P95" s="36"/>
      <c r="Q95" s="36"/>
      <c r="R95" s="36"/>
    </row>
    <row r="96" customFormat="false" ht="24" hidden="false" customHeight="false" outlineLevel="0" collapsed="false">
      <c r="A96" s="42" t="n">
        <f aca="false">ROW()-19</f>
        <v>77</v>
      </c>
      <c r="B96" s="43" t="s">
        <v>26</v>
      </c>
      <c r="C96" s="43" t="s">
        <v>35</v>
      </c>
      <c r="D96" s="43" t="s">
        <v>116</v>
      </c>
      <c r="E96" s="43" t="s">
        <v>39</v>
      </c>
      <c r="F96" s="43" t="s">
        <v>156</v>
      </c>
      <c r="G96" s="43" t="s">
        <v>27</v>
      </c>
      <c r="H96" s="43" t="s">
        <v>28</v>
      </c>
      <c r="I96" s="43" t="s">
        <v>49</v>
      </c>
      <c r="J96" s="45" t="s">
        <v>157</v>
      </c>
      <c r="K96" s="46" t="n">
        <f aca="false">K97</f>
        <v>623800</v>
      </c>
      <c r="L96" s="46" t="n">
        <f aca="false">L97</f>
        <v>224092.7</v>
      </c>
      <c r="M96" s="47" t="n">
        <f aca="false">K96-L96</f>
        <v>399707.3</v>
      </c>
      <c r="N96" s="48" t="n">
        <f aca="false">L96/K96*100</f>
        <v>35.9238057069574</v>
      </c>
      <c r="O96" s="36"/>
      <c r="P96" s="36"/>
      <c r="Q96" s="36"/>
      <c r="R96" s="36"/>
    </row>
    <row r="97" customFormat="false" ht="36" hidden="false" customHeight="false" outlineLevel="0" collapsed="false">
      <c r="A97" s="42" t="n">
        <f aca="false">ROW()-19</f>
        <v>78</v>
      </c>
      <c r="B97" s="43" t="s">
        <v>112</v>
      </c>
      <c r="C97" s="43" t="s">
        <v>35</v>
      </c>
      <c r="D97" s="43" t="s">
        <v>116</v>
      </c>
      <c r="E97" s="43" t="s">
        <v>39</v>
      </c>
      <c r="F97" s="43" t="s">
        <v>158</v>
      </c>
      <c r="G97" s="43" t="s">
        <v>73</v>
      </c>
      <c r="H97" s="43" t="s">
        <v>28</v>
      </c>
      <c r="I97" s="43" t="s">
        <v>49</v>
      </c>
      <c r="J97" s="45" t="s">
        <v>159</v>
      </c>
      <c r="K97" s="54" t="n">
        <v>623800</v>
      </c>
      <c r="L97" s="54" t="n">
        <v>224092.7</v>
      </c>
      <c r="M97" s="47" t="n">
        <f aca="false">K97-L97</f>
        <v>399707.3</v>
      </c>
      <c r="N97" s="48" t="n">
        <f aca="false">L97/K97*100</f>
        <v>35.9238057069574</v>
      </c>
      <c r="O97" s="36"/>
      <c r="P97" s="36"/>
      <c r="Q97" s="36"/>
      <c r="R97" s="36"/>
    </row>
    <row r="98" customFormat="false" ht="12.75" hidden="false" customHeight="false" outlineLevel="0" collapsed="false">
      <c r="A98" s="42" t="n">
        <f aca="false">ROW()-19</f>
        <v>79</v>
      </c>
      <c r="B98" s="43" t="s">
        <v>26</v>
      </c>
      <c r="C98" s="43" t="s">
        <v>35</v>
      </c>
      <c r="D98" s="43" t="s">
        <v>116</v>
      </c>
      <c r="E98" s="43" t="s">
        <v>39</v>
      </c>
      <c r="F98" s="43" t="s">
        <v>160</v>
      </c>
      <c r="G98" s="43" t="s">
        <v>27</v>
      </c>
      <c r="H98" s="43" t="s">
        <v>28</v>
      </c>
      <c r="I98" s="43" t="s">
        <v>49</v>
      </c>
      <c r="J98" s="45" t="s">
        <v>161</v>
      </c>
      <c r="K98" s="46" t="n">
        <f aca="false">K99</f>
        <v>149100</v>
      </c>
      <c r="L98" s="46" t="n">
        <f aca="false">L99</f>
        <v>989942.61</v>
      </c>
      <c r="M98" s="47" t="n">
        <f aca="false">K98-L98</f>
        <v>-840842.61</v>
      </c>
      <c r="N98" s="48" t="n">
        <f aca="false">L98/K98*100</f>
        <v>663.945412474849</v>
      </c>
      <c r="O98" s="36"/>
      <c r="P98" s="36"/>
      <c r="Q98" s="36"/>
      <c r="R98" s="36"/>
    </row>
    <row r="99" customFormat="false" ht="24" hidden="false" customHeight="false" outlineLevel="0" collapsed="false">
      <c r="A99" s="42" t="n">
        <f aca="false">ROW()-19</f>
        <v>80</v>
      </c>
      <c r="B99" s="43" t="s">
        <v>112</v>
      </c>
      <c r="C99" s="43" t="s">
        <v>35</v>
      </c>
      <c r="D99" s="43" t="s">
        <v>116</v>
      </c>
      <c r="E99" s="43" t="s">
        <v>39</v>
      </c>
      <c r="F99" s="43" t="s">
        <v>162</v>
      </c>
      <c r="G99" s="43" t="s">
        <v>73</v>
      </c>
      <c r="H99" s="43" t="s">
        <v>28</v>
      </c>
      <c r="I99" s="43" t="s">
        <v>49</v>
      </c>
      <c r="J99" s="45" t="s">
        <v>163</v>
      </c>
      <c r="K99" s="54" t="n">
        <v>149100</v>
      </c>
      <c r="L99" s="54" t="n">
        <v>989942.61</v>
      </c>
      <c r="M99" s="47" t="n">
        <f aca="false">K99-L99</f>
        <v>-840842.61</v>
      </c>
      <c r="N99" s="48" t="n">
        <f aca="false">L99/K99*100</f>
        <v>663.945412474849</v>
      </c>
      <c r="O99" s="36"/>
      <c r="P99" s="36"/>
      <c r="Q99" s="36"/>
      <c r="R99" s="36"/>
    </row>
    <row r="100" customFormat="false" ht="24" hidden="false" customHeight="false" outlineLevel="0" collapsed="false">
      <c r="A100" s="42" t="n">
        <f aca="false">ROW()-19</f>
        <v>81</v>
      </c>
      <c r="B100" s="43" t="s">
        <v>26</v>
      </c>
      <c r="C100" s="43" t="s">
        <v>35</v>
      </c>
      <c r="D100" s="43" t="s">
        <v>164</v>
      </c>
      <c r="E100" s="43" t="s">
        <v>27</v>
      </c>
      <c r="F100" s="43" t="s">
        <v>26</v>
      </c>
      <c r="G100" s="43" t="s">
        <v>27</v>
      </c>
      <c r="H100" s="43" t="s">
        <v>28</v>
      </c>
      <c r="I100" s="43" t="s">
        <v>26</v>
      </c>
      <c r="J100" s="45" t="s">
        <v>165</v>
      </c>
      <c r="K100" s="54" t="n">
        <f aca="false">K101+K103+K106</f>
        <v>3256800</v>
      </c>
      <c r="L100" s="54" t="n">
        <f aca="false">L101+L103+L106</f>
        <v>3832080.79</v>
      </c>
      <c r="M100" s="47" t="n">
        <f aca="false">K100-L100</f>
        <v>-575280.79</v>
      </c>
      <c r="N100" s="48" t="n">
        <f aca="false">L100/K100*100</f>
        <v>117.663988884795</v>
      </c>
      <c r="O100" s="36"/>
      <c r="P100" s="36"/>
      <c r="Q100" s="36"/>
      <c r="R100" s="36"/>
    </row>
    <row r="101" customFormat="false" ht="12.75" hidden="false" customHeight="false" outlineLevel="0" collapsed="false">
      <c r="A101" s="42" t="n">
        <f aca="false">ROW()-19</f>
        <v>82</v>
      </c>
      <c r="B101" s="43" t="s">
        <v>26</v>
      </c>
      <c r="C101" s="43" t="s">
        <v>35</v>
      </c>
      <c r="D101" s="43" t="s">
        <v>164</v>
      </c>
      <c r="E101" s="43" t="s">
        <v>30</v>
      </c>
      <c r="F101" s="43" t="s">
        <v>26</v>
      </c>
      <c r="G101" s="43" t="s">
        <v>27</v>
      </c>
      <c r="H101" s="43" t="s">
        <v>28</v>
      </c>
      <c r="I101" s="43" t="s">
        <v>166</v>
      </c>
      <c r="J101" s="45" t="s">
        <v>167</v>
      </c>
      <c r="K101" s="54" t="n">
        <f aca="false">K102</f>
        <v>156800</v>
      </c>
      <c r="L101" s="54" t="n">
        <f aca="false">L102</f>
        <v>306800</v>
      </c>
      <c r="M101" s="47" t="n">
        <f aca="false">K101-L101</f>
        <v>-150000</v>
      </c>
      <c r="N101" s="48" t="n">
        <f aca="false">L101/K101*100</f>
        <v>195.663265306122</v>
      </c>
      <c r="O101" s="36"/>
      <c r="P101" s="36"/>
      <c r="Q101" s="36"/>
      <c r="R101" s="36"/>
    </row>
    <row r="102" customFormat="false" ht="24" hidden="false" customHeight="false" outlineLevel="0" collapsed="false">
      <c r="A102" s="42" t="n">
        <f aca="false">ROW()-19</f>
        <v>83</v>
      </c>
      <c r="B102" s="43" t="s">
        <v>112</v>
      </c>
      <c r="C102" s="43" t="s">
        <v>35</v>
      </c>
      <c r="D102" s="43" t="s">
        <v>164</v>
      </c>
      <c r="E102" s="43" t="s">
        <v>30</v>
      </c>
      <c r="F102" s="43" t="s">
        <v>104</v>
      </c>
      <c r="G102" s="43" t="s">
        <v>73</v>
      </c>
      <c r="H102" s="43" t="s">
        <v>28</v>
      </c>
      <c r="I102" s="43" t="s">
        <v>166</v>
      </c>
      <c r="J102" s="45" t="s">
        <v>168</v>
      </c>
      <c r="K102" s="54" t="n">
        <v>156800</v>
      </c>
      <c r="L102" s="54" t="n">
        <v>306800</v>
      </c>
      <c r="M102" s="47" t="n">
        <f aca="false">K102-L102</f>
        <v>-150000</v>
      </c>
      <c r="N102" s="48" t="n">
        <f aca="false">L102/K102*100</f>
        <v>195.663265306122</v>
      </c>
      <c r="O102" s="36"/>
      <c r="P102" s="36"/>
      <c r="Q102" s="36"/>
      <c r="R102" s="36"/>
    </row>
    <row r="103" customFormat="false" ht="72" hidden="false" customHeight="false" outlineLevel="0" collapsed="false">
      <c r="A103" s="42" t="n">
        <f aca="false">ROW()-19</f>
        <v>84</v>
      </c>
      <c r="B103" s="43" t="s">
        <v>26</v>
      </c>
      <c r="C103" s="43" t="s">
        <v>35</v>
      </c>
      <c r="D103" s="43" t="s">
        <v>164</v>
      </c>
      <c r="E103" s="43" t="s">
        <v>39</v>
      </c>
      <c r="F103" s="43" t="s">
        <v>26</v>
      </c>
      <c r="G103" s="43" t="s">
        <v>27</v>
      </c>
      <c r="H103" s="43" t="s">
        <v>28</v>
      </c>
      <c r="I103" s="43" t="s">
        <v>26</v>
      </c>
      <c r="J103" s="45" t="s">
        <v>169</v>
      </c>
      <c r="K103" s="54" t="n">
        <f aca="false">K104</f>
        <v>1800000</v>
      </c>
      <c r="L103" s="54" t="n">
        <f aca="false">L104</f>
        <v>2383246.81</v>
      </c>
      <c r="M103" s="47" t="n">
        <f aca="false">K103-L103</f>
        <v>-583246.81</v>
      </c>
      <c r="N103" s="48" t="n">
        <f aca="false">L103/K103*100</f>
        <v>132.402600555556</v>
      </c>
      <c r="O103" s="36"/>
      <c r="P103" s="36"/>
      <c r="Q103" s="36"/>
      <c r="R103" s="36"/>
    </row>
    <row r="104" customFormat="false" ht="72" hidden="false" customHeight="false" outlineLevel="0" collapsed="false">
      <c r="A104" s="42" t="n">
        <f aca="false">ROW()-19</f>
        <v>85</v>
      </c>
      <c r="B104" s="43" t="s">
        <v>112</v>
      </c>
      <c r="C104" s="43" t="s">
        <v>35</v>
      </c>
      <c r="D104" s="43" t="s">
        <v>164</v>
      </c>
      <c r="E104" s="43" t="s">
        <v>39</v>
      </c>
      <c r="F104" s="43" t="s">
        <v>104</v>
      </c>
      <c r="G104" s="43" t="s">
        <v>73</v>
      </c>
      <c r="H104" s="43" t="s">
        <v>28</v>
      </c>
      <c r="I104" s="43" t="s">
        <v>166</v>
      </c>
      <c r="J104" s="45" t="s">
        <v>170</v>
      </c>
      <c r="K104" s="54" t="n">
        <f aca="false">K105</f>
        <v>1800000</v>
      </c>
      <c r="L104" s="54" t="n">
        <f aca="false">L105</f>
        <v>2383246.81</v>
      </c>
      <c r="M104" s="47" t="n">
        <f aca="false">K104-L104</f>
        <v>-583246.81</v>
      </c>
      <c r="N104" s="48" t="n">
        <f aca="false">L104/K104*100</f>
        <v>132.402600555556</v>
      </c>
      <c r="O104" s="36"/>
      <c r="P104" s="36"/>
      <c r="Q104" s="36"/>
      <c r="R104" s="36"/>
    </row>
    <row r="105" customFormat="false" ht="72" hidden="false" customHeight="false" outlineLevel="0" collapsed="false">
      <c r="A105" s="42" t="n">
        <f aca="false">ROW()-19</f>
        <v>86</v>
      </c>
      <c r="B105" s="43" t="s">
        <v>112</v>
      </c>
      <c r="C105" s="43" t="s">
        <v>35</v>
      </c>
      <c r="D105" s="43" t="s">
        <v>164</v>
      </c>
      <c r="E105" s="43" t="s">
        <v>39</v>
      </c>
      <c r="F105" s="43" t="s">
        <v>171</v>
      </c>
      <c r="G105" s="43" t="s">
        <v>73</v>
      </c>
      <c r="H105" s="43" t="s">
        <v>28</v>
      </c>
      <c r="I105" s="43" t="s">
        <v>166</v>
      </c>
      <c r="J105" s="45" t="s">
        <v>172</v>
      </c>
      <c r="K105" s="54" t="n">
        <v>1800000</v>
      </c>
      <c r="L105" s="54" t="n">
        <v>2383246.81</v>
      </c>
      <c r="M105" s="47" t="n">
        <f aca="false">K105-L105</f>
        <v>-583246.81</v>
      </c>
      <c r="N105" s="48" t="n">
        <f aca="false">L105/K105*100</f>
        <v>132.402600555556</v>
      </c>
      <c r="O105" s="36"/>
      <c r="P105" s="36"/>
      <c r="Q105" s="36"/>
      <c r="R105" s="36"/>
    </row>
    <row r="106" customFormat="false" ht="24" hidden="false" customHeight="false" outlineLevel="0" collapsed="false">
      <c r="A106" s="42" t="n">
        <f aca="false">ROW()-19</f>
        <v>87</v>
      </c>
      <c r="B106" s="43" t="s">
        <v>26</v>
      </c>
      <c r="C106" s="43" t="s">
        <v>35</v>
      </c>
      <c r="D106" s="43" t="s">
        <v>164</v>
      </c>
      <c r="E106" s="43" t="s">
        <v>86</v>
      </c>
      <c r="F106" s="43" t="s">
        <v>26</v>
      </c>
      <c r="G106" s="43" t="s">
        <v>27</v>
      </c>
      <c r="H106" s="43" t="s">
        <v>28</v>
      </c>
      <c r="I106" s="43" t="s">
        <v>135</v>
      </c>
      <c r="J106" s="45" t="s">
        <v>173</v>
      </c>
      <c r="K106" s="54" t="n">
        <f aca="false">K107+K110</f>
        <v>1300000</v>
      </c>
      <c r="L106" s="54" t="n">
        <f aca="false">L107+L110</f>
        <v>1142033.98</v>
      </c>
      <c r="M106" s="47" t="n">
        <f aca="false">K106-L106</f>
        <v>157966.02</v>
      </c>
      <c r="N106" s="48" t="n">
        <f aca="false">L106/K106*100</f>
        <v>87.8487676923077</v>
      </c>
      <c r="O106" s="36"/>
      <c r="P106" s="36"/>
      <c r="Q106" s="36"/>
      <c r="R106" s="36"/>
    </row>
    <row r="107" customFormat="false" ht="24" hidden="false" customHeight="false" outlineLevel="0" collapsed="false">
      <c r="A107" s="42" t="n">
        <f aca="false">ROW()-19</f>
        <v>88</v>
      </c>
      <c r="B107" s="43" t="s">
        <v>26</v>
      </c>
      <c r="C107" s="43" t="s">
        <v>35</v>
      </c>
      <c r="D107" s="43" t="s">
        <v>164</v>
      </c>
      <c r="E107" s="43" t="s">
        <v>86</v>
      </c>
      <c r="F107" s="43" t="s">
        <v>36</v>
      </c>
      <c r="G107" s="43" t="s">
        <v>27</v>
      </c>
      <c r="H107" s="62" t="s">
        <v>28</v>
      </c>
      <c r="I107" s="62" t="s">
        <v>135</v>
      </c>
      <c r="J107" s="45" t="s">
        <v>174</v>
      </c>
      <c r="K107" s="54" t="n">
        <f aca="false">K108+K109</f>
        <v>600000</v>
      </c>
      <c r="L107" s="54" t="n">
        <f aca="false">L108+L109</f>
        <v>754940.16</v>
      </c>
      <c r="M107" s="47" t="n">
        <f aca="false">K107-L107</f>
        <v>-154940.16</v>
      </c>
      <c r="N107" s="48" t="n">
        <f aca="false">L107/K107*100</f>
        <v>125.82336</v>
      </c>
      <c r="O107" s="36"/>
      <c r="P107" s="36"/>
      <c r="Q107" s="36"/>
      <c r="R107" s="36"/>
    </row>
    <row r="108" customFormat="false" ht="48" hidden="false" customHeight="false" outlineLevel="0" collapsed="false">
      <c r="A108" s="42" t="n">
        <f aca="false">ROW()-19</f>
        <v>89</v>
      </c>
      <c r="B108" s="62" t="s">
        <v>112</v>
      </c>
      <c r="C108" s="62" t="s">
        <v>35</v>
      </c>
      <c r="D108" s="62" t="s">
        <v>164</v>
      </c>
      <c r="E108" s="62" t="s">
        <v>86</v>
      </c>
      <c r="F108" s="43" t="s">
        <v>113</v>
      </c>
      <c r="G108" s="43" t="s">
        <v>73</v>
      </c>
      <c r="H108" s="62" t="s">
        <v>28</v>
      </c>
      <c r="I108" s="62" t="s">
        <v>135</v>
      </c>
      <c r="J108" s="45" t="s">
        <v>175</v>
      </c>
      <c r="K108" s="54" t="n">
        <v>600000</v>
      </c>
      <c r="L108" s="54" t="n">
        <v>678538.19</v>
      </c>
      <c r="M108" s="47" t="n">
        <f aca="false">K108-L108</f>
        <v>-78538.1899999999</v>
      </c>
      <c r="N108" s="48" t="n">
        <f aca="false">L108/K108*100</f>
        <v>113.089698333333</v>
      </c>
      <c r="O108" s="36"/>
      <c r="P108" s="36"/>
      <c r="Q108" s="36"/>
      <c r="R108" s="36"/>
    </row>
    <row r="109" customFormat="false" ht="36" hidden="false" customHeight="false" outlineLevel="0" collapsed="false">
      <c r="A109" s="42" t="n">
        <f aca="false">ROW()-19</f>
        <v>90</v>
      </c>
      <c r="B109" s="62" t="s">
        <v>112</v>
      </c>
      <c r="C109" s="62" t="s">
        <v>35</v>
      </c>
      <c r="D109" s="62" t="s">
        <v>164</v>
      </c>
      <c r="E109" s="62" t="s">
        <v>86</v>
      </c>
      <c r="F109" s="43" t="s">
        <v>113</v>
      </c>
      <c r="G109" s="43" t="s">
        <v>116</v>
      </c>
      <c r="H109" s="62" t="s">
        <v>28</v>
      </c>
      <c r="I109" s="62" t="s">
        <v>135</v>
      </c>
      <c r="J109" s="45" t="s">
        <v>176</v>
      </c>
      <c r="K109" s="54" t="n">
        <v>0</v>
      </c>
      <c r="L109" s="54" t="n">
        <v>76401.97</v>
      </c>
      <c r="M109" s="47" t="n">
        <f aca="false">K109-L109</f>
        <v>-76401.97</v>
      </c>
      <c r="N109" s="48" t="n">
        <v>0</v>
      </c>
      <c r="O109" s="36"/>
      <c r="P109" s="36"/>
      <c r="Q109" s="36"/>
      <c r="R109" s="36"/>
    </row>
    <row r="110" customFormat="false" ht="36" hidden="false" customHeight="false" outlineLevel="0" collapsed="false">
      <c r="A110" s="42" t="n">
        <f aca="false">ROW()-19</f>
        <v>91</v>
      </c>
      <c r="B110" s="43" t="s">
        <v>26</v>
      </c>
      <c r="C110" s="43" t="s">
        <v>35</v>
      </c>
      <c r="D110" s="43" t="s">
        <v>164</v>
      </c>
      <c r="E110" s="43" t="s">
        <v>86</v>
      </c>
      <c r="F110" s="43" t="s">
        <v>43</v>
      </c>
      <c r="G110" s="43" t="s">
        <v>27</v>
      </c>
      <c r="H110" s="43" t="s">
        <v>28</v>
      </c>
      <c r="I110" s="43" t="s">
        <v>135</v>
      </c>
      <c r="J110" s="45" t="s">
        <v>177</v>
      </c>
      <c r="K110" s="54" t="n">
        <f aca="false">K111</f>
        <v>700000</v>
      </c>
      <c r="L110" s="54" t="n">
        <f aca="false">L111</f>
        <v>387093.82</v>
      </c>
      <c r="M110" s="47" t="n">
        <f aca="false">K110-L110</f>
        <v>312906.18</v>
      </c>
      <c r="N110" s="48" t="n">
        <f aca="false">L110/K110*100</f>
        <v>55.2991171428572</v>
      </c>
      <c r="O110" s="36"/>
      <c r="P110" s="36"/>
      <c r="Q110" s="36"/>
      <c r="R110" s="36"/>
    </row>
    <row r="111" customFormat="false" ht="48" hidden="false" customHeight="false" outlineLevel="0" collapsed="false">
      <c r="A111" s="42" t="n">
        <f aca="false">ROW()-19</f>
        <v>92</v>
      </c>
      <c r="B111" s="43" t="s">
        <v>112</v>
      </c>
      <c r="C111" s="43" t="s">
        <v>35</v>
      </c>
      <c r="D111" s="43" t="s">
        <v>164</v>
      </c>
      <c r="E111" s="43" t="s">
        <v>86</v>
      </c>
      <c r="F111" s="43" t="s">
        <v>119</v>
      </c>
      <c r="G111" s="43" t="s">
        <v>73</v>
      </c>
      <c r="H111" s="43" t="s">
        <v>28</v>
      </c>
      <c r="I111" s="43" t="s">
        <v>135</v>
      </c>
      <c r="J111" s="45" t="s">
        <v>178</v>
      </c>
      <c r="K111" s="54" t="n">
        <v>700000</v>
      </c>
      <c r="L111" s="54" t="n">
        <v>387093.82</v>
      </c>
      <c r="M111" s="47" t="n">
        <f aca="false">K111-L111</f>
        <v>312906.18</v>
      </c>
      <c r="N111" s="48" t="n">
        <f aca="false">L111/K111*100</f>
        <v>55.2991171428572</v>
      </c>
      <c r="O111" s="36"/>
      <c r="P111" s="36"/>
      <c r="Q111" s="36"/>
      <c r="R111" s="36"/>
    </row>
    <row r="112" customFormat="false" ht="12.75" hidden="false" customHeight="false" outlineLevel="0" collapsed="false">
      <c r="A112" s="42" t="n">
        <f aca="false">ROW()-19</f>
        <v>93</v>
      </c>
      <c r="B112" s="43" t="s">
        <v>26</v>
      </c>
      <c r="C112" s="43" t="s">
        <v>35</v>
      </c>
      <c r="D112" s="43" t="s">
        <v>179</v>
      </c>
      <c r="E112" s="43" t="s">
        <v>27</v>
      </c>
      <c r="F112" s="43" t="s">
        <v>26</v>
      </c>
      <c r="G112" s="43" t="s">
        <v>27</v>
      </c>
      <c r="H112" s="43" t="s">
        <v>28</v>
      </c>
      <c r="I112" s="43" t="s">
        <v>26</v>
      </c>
      <c r="J112" s="45" t="s">
        <v>180</v>
      </c>
      <c r="K112" s="46" t="n">
        <f aca="false">K113+K128+K134+K141</f>
        <v>3609000</v>
      </c>
      <c r="L112" s="46" t="n">
        <f aca="false">L113+L128+L134+L141</f>
        <v>3859693.51</v>
      </c>
      <c r="M112" s="47" t="n">
        <f aca="false">K112-L112</f>
        <v>-250693.51</v>
      </c>
      <c r="N112" s="48" t="n">
        <f aca="false">L112/K112*100</f>
        <v>106.946342754226</v>
      </c>
      <c r="O112" s="36"/>
      <c r="P112" s="36"/>
      <c r="Q112" s="36"/>
      <c r="R112" s="36"/>
    </row>
    <row r="113" customFormat="false" ht="36" hidden="false" customHeight="false" outlineLevel="0" collapsed="false">
      <c r="A113" s="42" t="n">
        <f aca="false">ROW()-19</f>
        <v>94</v>
      </c>
      <c r="B113" s="55" t="s">
        <v>26</v>
      </c>
      <c r="C113" s="55" t="s">
        <v>35</v>
      </c>
      <c r="D113" s="55" t="s">
        <v>179</v>
      </c>
      <c r="E113" s="55" t="s">
        <v>30</v>
      </c>
      <c r="F113" s="55" t="s">
        <v>26</v>
      </c>
      <c r="G113" s="55" t="s">
        <v>30</v>
      </c>
      <c r="H113" s="55" t="s">
        <v>28</v>
      </c>
      <c r="I113" s="55" t="s">
        <v>51</v>
      </c>
      <c r="J113" s="45" t="s">
        <v>181</v>
      </c>
      <c r="K113" s="46" t="n">
        <f aca="false">K114+K116+K118+K120+K122+K124</f>
        <v>21600</v>
      </c>
      <c r="L113" s="46" t="n">
        <f aca="false">L114+L116+L118+L120+L122+L124</f>
        <v>21320.88</v>
      </c>
      <c r="M113" s="47" t="n">
        <f aca="false">K113-L113</f>
        <v>279.119999999999</v>
      </c>
      <c r="N113" s="48" t="n">
        <f aca="false">L113/K113*100</f>
        <v>98.7077777777778</v>
      </c>
      <c r="O113" s="36"/>
      <c r="P113" s="36"/>
      <c r="Q113" s="36"/>
      <c r="R113" s="36"/>
    </row>
    <row r="114" customFormat="false" ht="72" hidden="false" customHeight="false" outlineLevel="0" collapsed="false">
      <c r="A114" s="42" t="n">
        <f aca="false">ROW()-19</f>
        <v>95</v>
      </c>
      <c r="B114" s="55" t="s">
        <v>26</v>
      </c>
      <c r="C114" s="55" t="s">
        <v>35</v>
      </c>
      <c r="D114" s="55" t="s">
        <v>179</v>
      </c>
      <c r="E114" s="55" t="s">
        <v>30</v>
      </c>
      <c r="F114" s="55" t="s">
        <v>171</v>
      </c>
      <c r="G114" s="55" t="s">
        <v>30</v>
      </c>
      <c r="H114" s="55" t="s">
        <v>28</v>
      </c>
      <c r="I114" s="55" t="s">
        <v>51</v>
      </c>
      <c r="J114" s="45" t="s">
        <v>182</v>
      </c>
      <c r="K114" s="46" t="n">
        <f aca="false">K115</f>
        <v>7000</v>
      </c>
      <c r="L114" s="46" t="n">
        <f aca="false">L115</f>
        <v>6114.34</v>
      </c>
      <c r="M114" s="47" t="n">
        <f aca="false">K114-L114</f>
        <v>885.66</v>
      </c>
      <c r="N114" s="48" t="n">
        <f aca="false">L114/K114*100</f>
        <v>87.3477142857143</v>
      </c>
      <c r="O114" s="36"/>
      <c r="P114" s="36"/>
      <c r="Q114" s="36"/>
      <c r="R114" s="36"/>
    </row>
    <row r="115" customFormat="false" ht="72" hidden="false" customHeight="false" outlineLevel="0" collapsed="false">
      <c r="A115" s="42" t="n">
        <f aca="false">ROW()-19</f>
        <v>96</v>
      </c>
      <c r="B115" s="55" t="s">
        <v>183</v>
      </c>
      <c r="C115" s="55" t="s">
        <v>35</v>
      </c>
      <c r="D115" s="55" t="s">
        <v>179</v>
      </c>
      <c r="E115" s="55" t="s">
        <v>30</v>
      </c>
      <c r="F115" s="55" t="s">
        <v>171</v>
      </c>
      <c r="G115" s="55" t="s">
        <v>30</v>
      </c>
      <c r="H115" s="55" t="s">
        <v>28</v>
      </c>
      <c r="I115" s="55" t="s">
        <v>51</v>
      </c>
      <c r="J115" s="45" t="s">
        <v>182</v>
      </c>
      <c r="K115" s="46" t="n">
        <v>7000</v>
      </c>
      <c r="L115" s="46" t="n">
        <v>6114.34</v>
      </c>
      <c r="M115" s="47" t="n">
        <f aca="false">K115-L115</f>
        <v>885.66</v>
      </c>
      <c r="N115" s="48" t="n">
        <f aca="false">L115/K115*100</f>
        <v>87.3477142857143</v>
      </c>
      <c r="O115" s="36"/>
      <c r="P115" s="36"/>
      <c r="Q115" s="36"/>
      <c r="R115" s="36"/>
    </row>
    <row r="116" customFormat="false" ht="84" hidden="false" customHeight="false" outlineLevel="0" collapsed="false">
      <c r="A116" s="42" t="n">
        <f aca="false">ROW()-19</f>
        <v>97</v>
      </c>
      <c r="B116" s="55" t="s">
        <v>26</v>
      </c>
      <c r="C116" s="55" t="s">
        <v>35</v>
      </c>
      <c r="D116" s="55" t="s">
        <v>179</v>
      </c>
      <c r="E116" s="55" t="s">
        <v>30</v>
      </c>
      <c r="F116" s="55" t="s">
        <v>184</v>
      </c>
      <c r="G116" s="55" t="s">
        <v>30</v>
      </c>
      <c r="H116" s="55" t="s">
        <v>28</v>
      </c>
      <c r="I116" s="55" t="s">
        <v>51</v>
      </c>
      <c r="J116" s="45" t="s">
        <v>185</v>
      </c>
      <c r="K116" s="46" t="n">
        <f aca="false">K117</f>
        <v>10000</v>
      </c>
      <c r="L116" s="46" t="n">
        <f aca="false">L117</f>
        <v>12500</v>
      </c>
      <c r="M116" s="47" t="n">
        <f aca="false">K116-L116</f>
        <v>-2500</v>
      </c>
      <c r="N116" s="48" t="n">
        <f aca="false">L116/K116*100</f>
        <v>125</v>
      </c>
      <c r="O116" s="36"/>
      <c r="P116" s="36"/>
      <c r="Q116" s="36"/>
      <c r="R116" s="36"/>
    </row>
    <row r="117" customFormat="false" ht="84" hidden="false" customHeight="false" outlineLevel="0" collapsed="false">
      <c r="A117" s="42" t="n">
        <f aca="false">ROW()-19</f>
        <v>98</v>
      </c>
      <c r="B117" s="55" t="s">
        <v>183</v>
      </c>
      <c r="C117" s="55" t="s">
        <v>35</v>
      </c>
      <c r="D117" s="55" t="s">
        <v>179</v>
      </c>
      <c r="E117" s="55" t="s">
        <v>30</v>
      </c>
      <c r="F117" s="55" t="s">
        <v>184</v>
      </c>
      <c r="G117" s="55" t="s">
        <v>30</v>
      </c>
      <c r="H117" s="55" t="s">
        <v>28</v>
      </c>
      <c r="I117" s="55" t="s">
        <v>51</v>
      </c>
      <c r="J117" s="45" t="s">
        <v>185</v>
      </c>
      <c r="K117" s="46" t="n">
        <v>10000</v>
      </c>
      <c r="L117" s="46" t="n">
        <v>12500</v>
      </c>
      <c r="M117" s="47" t="n">
        <f aca="false">K117-L117</f>
        <v>-2500</v>
      </c>
      <c r="N117" s="48" t="n">
        <f aca="false">L117/K117*100</f>
        <v>125</v>
      </c>
      <c r="O117" s="36"/>
      <c r="P117" s="36"/>
      <c r="Q117" s="36"/>
      <c r="R117" s="36"/>
    </row>
    <row r="118" customFormat="false" ht="72" hidden="false" customHeight="false" outlineLevel="0" collapsed="false">
      <c r="A118" s="42" t="n">
        <f aca="false">ROW()-19</f>
        <v>99</v>
      </c>
      <c r="B118" s="55" t="s">
        <v>26</v>
      </c>
      <c r="C118" s="55" t="s">
        <v>35</v>
      </c>
      <c r="D118" s="55" t="s">
        <v>179</v>
      </c>
      <c r="E118" s="55" t="s">
        <v>30</v>
      </c>
      <c r="F118" s="55" t="s">
        <v>186</v>
      </c>
      <c r="G118" s="55" t="s">
        <v>30</v>
      </c>
      <c r="H118" s="55" t="s">
        <v>28</v>
      </c>
      <c r="I118" s="55" t="s">
        <v>51</v>
      </c>
      <c r="J118" s="45" t="s">
        <v>187</v>
      </c>
      <c r="K118" s="46" t="n">
        <f aca="false">K119</f>
        <v>1500</v>
      </c>
      <c r="L118" s="46" t="n">
        <f aca="false">L119</f>
        <v>1500</v>
      </c>
      <c r="M118" s="47" t="n">
        <f aca="false">K118-L118</f>
        <v>0</v>
      </c>
      <c r="N118" s="48" t="n">
        <f aca="false">L118/K118*100</f>
        <v>100</v>
      </c>
      <c r="O118" s="36"/>
      <c r="P118" s="36"/>
      <c r="Q118" s="36"/>
      <c r="R118" s="36"/>
    </row>
    <row r="119" customFormat="false" ht="72" hidden="false" customHeight="false" outlineLevel="0" collapsed="false">
      <c r="A119" s="42" t="n">
        <f aca="false">ROW()-19</f>
        <v>100</v>
      </c>
      <c r="B119" s="55" t="s">
        <v>183</v>
      </c>
      <c r="C119" s="55" t="s">
        <v>35</v>
      </c>
      <c r="D119" s="55" t="s">
        <v>179</v>
      </c>
      <c r="E119" s="55" t="s">
        <v>30</v>
      </c>
      <c r="F119" s="55" t="s">
        <v>186</v>
      </c>
      <c r="G119" s="55" t="s">
        <v>30</v>
      </c>
      <c r="H119" s="55" t="s">
        <v>28</v>
      </c>
      <c r="I119" s="55" t="s">
        <v>51</v>
      </c>
      <c r="J119" s="45" t="s">
        <v>187</v>
      </c>
      <c r="K119" s="46" t="n">
        <v>1500</v>
      </c>
      <c r="L119" s="46" t="n">
        <v>1500</v>
      </c>
      <c r="M119" s="47" t="n">
        <f aca="false">K119-L119</f>
        <v>0</v>
      </c>
      <c r="N119" s="48" t="n">
        <f aca="false">L119/K119*100</f>
        <v>100</v>
      </c>
      <c r="O119" s="36"/>
      <c r="P119" s="36"/>
      <c r="Q119" s="36"/>
      <c r="R119" s="36"/>
    </row>
    <row r="120" customFormat="false" ht="60" hidden="false" customHeight="false" outlineLevel="0" collapsed="false">
      <c r="A120" s="42" t="n">
        <f aca="false">ROW()-19</f>
        <v>101</v>
      </c>
      <c r="B120" s="55" t="s">
        <v>26</v>
      </c>
      <c r="C120" s="55" t="s">
        <v>35</v>
      </c>
      <c r="D120" s="55" t="s">
        <v>179</v>
      </c>
      <c r="E120" s="55" t="s">
        <v>30</v>
      </c>
      <c r="F120" s="55" t="s">
        <v>188</v>
      </c>
      <c r="G120" s="55" t="s">
        <v>30</v>
      </c>
      <c r="H120" s="55" t="s">
        <v>28</v>
      </c>
      <c r="I120" s="55" t="s">
        <v>51</v>
      </c>
      <c r="J120" s="45" t="s">
        <v>189</v>
      </c>
      <c r="K120" s="46" t="n">
        <f aca="false">K121</f>
        <v>1000</v>
      </c>
      <c r="L120" s="46" t="n">
        <f aca="false">L121</f>
        <v>0</v>
      </c>
      <c r="M120" s="47" t="n">
        <f aca="false">K120-L120</f>
        <v>1000</v>
      </c>
      <c r="N120" s="48" t="n">
        <f aca="false">L120/K120*100</f>
        <v>0</v>
      </c>
      <c r="O120" s="36"/>
      <c r="P120" s="36"/>
      <c r="Q120" s="36"/>
      <c r="R120" s="36"/>
    </row>
    <row r="121" customFormat="false" ht="60" hidden="false" customHeight="false" outlineLevel="0" collapsed="false">
      <c r="A121" s="42" t="n">
        <f aca="false">ROW()-19</f>
        <v>102</v>
      </c>
      <c r="B121" s="55" t="s">
        <v>112</v>
      </c>
      <c r="C121" s="55" t="s">
        <v>35</v>
      </c>
      <c r="D121" s="55" t="s">
        <v>179</v>
      </c>
      <c r="E121" s="55" t="s">
        <v>30</v>
      </c>
      <c r="F121" s="55" t="s">
        <v>188</v>
      </c>
      <c r="G121" s="55" t="s">
        <v>30</v>
      </c>
      <c r="H121" s="55" t="s">
        <v>28</v>
      </c>
      <c r="I121" s="55" t="s">
        <v>51</v>
      </c>
      <c r="J121" s="45" t="s">
        <v>189</v>
      </c>
      <c r="K121" s="46" t="n">
        <v>1000</v>
      </c>
      <c r="L121" s="46" t="n">
        <v>0</v>
      </c>
      <c r="M121" s="47" t="n">
        <f aca="false">K121-L121</f>
        <v>1000</v>
      </c>
      <c r="N121" s="48" t="n">
        <f aca="false">L121/K121*100</f>
        <v>0</v>
      </c>
      <c r="O121" s="36"/>
      <c r="P121" s="36"/>
      <c r="Q121" s="36"/>
      <c r="R121" s="36"/>
    </row>
    <row r="122" customFormat="false" ht="60" hidden="false" customHeight="false" outlineLevel="0" collapsed="false">
      <c r="A122" s="42" t="n">
        <f aca="false">ROW()-19</f>
        <v>103</v>
      </c>
      <c r="B122" s="55" t="s">
        <v>26</v>
      </c>
      <c r="C122" s="55" t="s">
        <v>35</v>
      </c>
      <c r="D122" s="55" t="s">
        <v>179</v>
      </c>
      <c r="E122" s="55" t="s">
        <v>30</v>
      </c>
      <c r="F122" s="55" t="s">
        <v>190</v>
      </c>
      <c r="G122" s="55" t="s">
        <v>30</v>
      </c>
      <c r="H122" s="55" t="s">
        <v>28</v>
      </c>
      <c r="I122" s="55" t="s">
        <v>51</v>
      </c>
      <c r="J122" s="45" t="s">
        <v>191</v>
      </c>
      <c r="K122" s="46" t="n">
        <f aca="false">K123</f>
        <v>1100</v>
      </c>
      <c r="L122" s="46" t="n">
        <f aca="false">L123</f>
        <v>0</v>
      </c>
      <c r="M122" s="47" t="n">
        <f aca="false">K122-L122</f>
        <v>1100</v>
      </c>
      <c r="N122" s="48" t="n">
        <f aca="false">L122/K122*100</f>
        <v>0</v>
      </c>
      <c r="O122" s="36"/>
      <c r="P122" s="36"/>
      <c r="Q122" s="36"/>
      <c r="R122" s="36"/>
    </row>
    <row r="123" customFormat="false" ht="60" hidden="false" customHeight="false" outlineLevel="0" collapsed="false">
      <c r="A123" s="42" t="n">
        <f aca="false">ROW()-19</f>
        <v>104</v>
      </c>
      <c r="B123" s="55" t="s">
        <v>183</v>
      </c>
      <c r="C123" s="55" t="s">
        <v>35</v>
      </c>
      <c r="D123" s="55" t="s">
        <v>179</v>
      </c>
      <c r="E123" s="55" t="s">
        <v>30</v>
      </c>
      <c r="F123" s="55" t="s">
        <v>190</v>
      </c>
      <c r="G123" s="55" t="s">
        <v>30</v>
      </c>
      <c r="H123" s="55" t="s">
        <v>28</v>
      </c>
      <c r="I123" s="55" t="s">
        <v>51</v>
      </c>
      <c r="J123" s="45" t="s">
        <v>191</v>
      </c>
      <c r="K123" s="46" t="n">
        <v>1100</v>
      </c>
      <c r="L123" s="46" t="n">
        <v>0</v>
      </c>
      <c r="M123" s="47" t="n">
        <f aca="false">K123-L123</f>
        <v>1100</v>
      </c>
      <c r="N123" s="48" t="n">
        <f aca="false">L123/K123*100</f>
        <v>0</v>
      </c>
      <c r="O123" s="36"/>
      <c r="P123" s="36"/>
      <c r="Q123" s="36"/>
      <c r="R123" s="36"/>
    </row>
    <row r="124" customFormat="false" ht="72" hidden="false" customHeight="false" outlineLevel="0" collapsed="false">
      <c r="A124" s="42" t="n">
        <f aca="false">ROW()-19</f>
        <v>105</v>
      </c>
      <c r="B124" s="55" t="s">
        <v>26</v>
      </c>
      <c r="C124" s="55" t="s">
        <v>35</v>
      </c>
      <c r="D124" s="55" t="s">
        <v>179</v>
      </c>
      <c r="E124" s="55" t="s">
        <v>30</v>
      </c>
      <c r="F124" s="55" t="s">
        <v>192</v>
      </c>
      <c r="G124" s="55" t="s">
        <v>30</v>
      </c>
      <c r="H124" s="55" t="s">
        <v>28</v>
      </c>
      <c r="I124" s="55" t="s">
        <v>51</v>
      </c>
      <c r="J124" s="45" t="s">
        <v>193</v>
      </c>
      <c r="K124" s="46" t="n">
        <f aca="false">SUM(K125:K127)</f>
        <v>1000</v>
      </c>
      <c r="L124" s="46" t="n">
        <f aca="false">SUM(L125:L127)</f>
        <v>1206.54</v>
      </c>
      <c r="M124" s="47" t="n">
        <f aca="false">K124-L124</f>
        <v>-206.54</v>
      </c>
      <c r="N124" s="48" t="n">
        <f aca="false">L124/K124*100</f>
        <v>120.654</v>
      </c>
      <c r="O124" s="36"/>
      <c r="P124" s="36"/>
      <c r="Q124" s="36"/>
      <c r="R124" s="36"/>
    </row>
    <row r="125" customFormat="false" ht="72" hidden="false" customHeight="false" outlineLevel="0" collapsed="false">
      <c r="A125" s="42" t="n">
        <f aca="false">ROW()-19</f>
        <v>106</v>
      </c>
      <c r="B125" s="55" t="s">
        <v>183</v>
      </c>
      <c r="C125" s="55" t="s">
        <v>35</v>
      </c>
      <c r="D125" s="55" t="s">
        <v>179</v>
      </c>
      <c r="E125" s="55" t="s">
        <v>30</v>
      </c>
      <c r="F125" s="55" t="s">
        <v>192</v>
      </c>
      <c r="G125" s="55" t="s">
        <v>30</v>
      </c>
      <c r="H125" s="55" t="s">
        <v>28</v>
      </c>
      <c r="I125" s="55" t="s">
        <v>51</v>
      </c>
      <c r="J125" s="45" t="s">
        <v>193</v>
      </c>
      <c r="K125" s="46" t="n">
        <v>1000</v>
      </c>
      <c r="L125" s="46" t="n">
        <v>5490.53</v>
      </c>
      <c r="M125" s="47" t="n">
        <f aca="false">K125-L125</f>
        <v>-4490.53</v>
      </c>
      <c r="N125" s="48" t="n">
        <f aca="false">L125/K125*100</f>
        <v>549.053</v>
      </c>
      <c r="O125" s="36"/>
      <c r="P125" s="36"/>
      <c r="Q125" s="36"/>
      <c r="R125" s="36"/>
    </row>
    <row r="126" customFormat="false" ht="72" hidden="false" customHeight="false" outlineLevel="0" collapsed="false">
      <c r="A126" s="42" t="n">
        <f aca="false">ROW()-19</f>
        <v>107</v>
      </c>
      <c r="B126" s="55" t="s">
        <v>133</v>
      </c>
      <c r="C126" s="55" t="s">
        <v>35</v>
      </c>
      <c r="D126" s="55" t="s">
        <v>179</v>
      </c>
      <c r="E126" s="55" t="s">
        <v>30</v>
      </c>
      <c r="F126" s="55" t="s">
        <v>192</v>
      </c>
      <c r="G126" s="55" t="s">
        <v>30</v>
      </c>
      <c r="H126" s="55" t="s">
        <v>28</v>
      </c>
      <c r="I126" s="55" t="s">
        <v>51</v>
      </c>
      <c r="J126" s="45" t="s">
        <v>193</v>
      </c>
      <c r="K126" s="46" t="n">
        <v>0</v>
      </c>
      <c r="L126" s="46" t="n">
        <v>2237.55</v>
      </c>
      <c r="M126" s="47" t="n">
        <f aca="false">K126-L126</f>
        <v>-2237.55</v>
      </c>
      <c r="N126" s="48" t="e">
        <f aca="false">L126/K126*100</f>
        <v>#DIV/0!</v>
      </c>
      <c r="O126" s="36"/>
      <c r="P126" s="36"/>
      <c r="Q126" s="36"/>
      <c r="R126" s="36"/>
    </row>
    <row r="127" customFormat="false" ht="72" hidden="false" customHeight="false" outlineLevel="0" collapsed="false">
      <c r="A127" s="42" t="n">
        <f aca="false">ROW()-19</f>
        <v>108</v>
      </c>
      <c r="B127" s="55" t="s">
        <v>194</v>
      </c>
      <c r="C127" s="55" t="s">
        <v>35</v>
      </c>
      <c r="D127" s="55" t="s">
        <v>179</v>
      </c>
      <c r="E127" s="55" t="s">
        <v>30</v>
      </c>
      <c r="F127" s="55" t="s">
        <v>192</v>
      </c>
      <c r="G127" s="55" t="s">
        <v>30</v>
      </c>
      <c r="H127" s="55" t="s">
        <v>28</v>
      </c>
      <c r="I127" s="55" t="s">
        <v>51</v>
      </c>
      <c r="J127" s="45" t="s">
        <v>193</v>
      </c>
      <c r="K127" s="46" t="n">
        <v>0</v>
      </c>
      <c r="L127" s="46" t="n">
        <v>-6521.54</v>
      </c>
      <c r="M127" s="47" t="n">
        <f aca="false">K127-L127</f>
        <v>6521.54</v>
      </c>
      <c r="N127" s="48" t="e">
        <f aca="false">L127/K127*100</f>
        <v>#DIV/0!</v>
      </c>
      <c r="O127" s="36"/>
      <c r="P127" s="36"/>
      <c r="Q127" s="36"/>
      <c r="R127" s="36"/>
    </row>
    <row r="128" customFormat="false" ht="96" hidden="false" customHeight="false" outlineLevel="0" collapsed="false">
      <c r="A128" s="42" t="n">
        <f aca="false">ROW()-19</f>
        <v>109</v>
      </c>
      <c r="B128" s="55" t="s">
        <v>26</v>
      </c>
      <c r="C128" s="55" t="s">
        <v>35</v>
      </c>
      <c r="D128" s="55" t="s">
        <v>179</v>
      </c>
      <c r="E128" s="55" t="s">
        <v>195</v>
      </c>
      <c r="F128" s="55" t="s">
        <v>26</v>
      </c>
      <c r="G128" s="55" t="s">
        <v>27</v>
      </c>
      <c r="H128" s="55" t="s">
        <v>28</v>
      </c>
      <c r="I128" s="55" t="s">
        <v>51</v>
      </c>
      <c r="J128" s="45" t="s">
        <v>196</v>
      </c>
      <c r="K128" s="46" t="n">
        <f aca="false">K129+K132</f>
        <v>795300</v>
      </c>
      <c r="L128" s="46" t="n">
        <f aca="false">L129+L132</f>
        <v>760500.31</v>
      </c>
      <c r="M128" s="47" t="n">
        <f aca="false">K128-L128</f>
        <v>34799.6900000001</v>
      </c>
      <c r="N128" s="48" t="n">
        <f aca="false">L128/K128*100</f>
        <v>95.62433169873</v>
      </c>
      <c r="O128" s="36"/>
      <c r="P128" s="36"/>
      <c r="Q128" s="36"/>
      <c r="R128" s="36"/>
    </row>
    <row r="129" customFormat="false" ht="48" hidden="false" customHeight="false" outlineLevel="0" collapsed="false">
      <c r="A129" s="42" t="n">
        <f aca="false">ROW()-19</f>
        <v>110</v>
      </c>
      <c r="B129" s="55" t="s">
        <v>26</v>
      </c>
      <c r="C129" s="55" t="s">
        <v>35</v>
      </c>
      <c r="D129" s="55" t="s">
        <v>179</v>
      </c>
      <c r="E129" s="55" t="s">
        <v>195</v>
      </c>
      <c r="F129" s="55" t="s">
        <v>36</v>
      </c>
      <c r="G129" s="55" t="s">
        <v>27</v>
      </c>
      <c r="H129" s="55" t="s">
        <v>28</v>
      </c>
      <c r="I129" s="55" t="s">
        <v>51</v>
      </c>
      <c r="J129" s="45" t="s">
        <v>197</v>
      </c>
      <c r="K129" s="46" t="n">
        <f aca="false">K130+K131</f>
        <v>795300</v>
      </c>
      <c r="L129" s="46" t="n">
        <f aca="false">L130+L131</f>
        <v>760426.62</v>
      </c>
      <c r="M129" s="47" t="n">
        <f aca="false">K129-L129</f>
        <v>34873.38</v>
      </c>
      <c r="N129" s="48" t="n">
        <f aca="false">L129/K129*100</f>
        <v>95.6150660128253</v>
      </c>
      <c r="O129" s="36"/>
      <c r="P129" s="36"/>
      <c r="Q129" s="36"/>
      <c r="R129" s="36"/>
    </row>
    <row r="130" customFormat="false" ht="60" hidden="false" customHeight="false" outlineLevel="0" collapsed="false">
      <c r="A130" s="42" t="n">
        <f aca="false">ROW()-19</f>
        <v>111</v>
      </c>
      <c r="B130" s="55" t="s">
        <v>112</v>
      </c>
      <c r="C130" s="55" t="s">
        <v>35</v>
      </c>
      <c r="D130" s="55" t="s">
        <v>179</v>
      </c>
      <c r="E130" s="55" t="s">
        <v>195</v>
      </c>
      <c r="F130" s="55" t="s">
        <v>36</v>
      </c>
      <c r="G130" s="55" t="s">
        <v>73</v>
      </c>
      <c r="H130" s="55" t="s">
        <v>28</v>
      </c>
      <c r="I130" s="55" t="s">
        <v>51</v>
      </c>
      <c r="J130" s="45" t="s">
        <v>198</v>
      </c>
      <c r="K130" s="46" t="n">
        <v>750000</v>
      </c>
      <c r="L130" s="46" t="n">
        <v>753426.62</v>
      </c>
      <c r="M130" s="47" t="n">
        <f aca="false">K130-L130</f>
        <v>-3426.62</v>
      </c>
      <c r="N130" s="48" t="n">
        <f aca="false">L130/K130*100</f>
        <v>100.456882666667</v>
      </c>
      <c r="O130" s="36"/>
      <c r="P130" s="36"/>
      <c r="Q130" s="36"/>
      <c r="R130" s="36"/>
    </row>
    <row r="131" customFormat="false" ht="60" hidden="false" customHeight="false" outlineLevel="0" collapsed="false">
      <c r="A131" s="42" t="n">
        <f aca="false">ROW()-19</f>
        <v>112</v>
      </c>
      <c r="B131" s="55" t="s">
        <v>103</v>
      </c>
      <c r="C131" s="55" t="s">
        <v>35</v>
      </c>
      <c r="D131" s="55" t="s">
        <v>179</v>
      </c>
      <c r="E131" s="55" t="s">
        <v>195</v>
      </c>
      <c r="F131" s="55" t="s">
        <v>36</v>
      </c>
      <c r="G131" s="55" t="s">
        <v>73</v>
      </c>
      <c r="H131" s="55" t="s">
        <v>28</v>
      </c>
      <c r="I131" s="55" t="s">
        <v>51</v>
      </c>
      <c r="J131" s="45" t="s">
        <v>198</v>
      </c>
      <c r="K131" s="46" t="n">
        <v>45300</v>
      </c>
      <c r="L131" s="46" t="n">
        <v>7000</v>
      </c>
      <c r="M131" s="47" t="n">
        <f aca="false">K131-L131</f>
        <v>38300</v>
      </c>
      <c r="N131" s="48" t="n">
        <f aca="false">L131/K131*100</f>
        <v>15.4525386313466</v>
      </c>
      <c r="O131" s="36"/>
      <c r="P131" s="36"/>
      <c r="Q131" s="36"/>
      <c r="R131" s="36"/>
    </row>
    <row r="132" customFormat="false" ht="60" hidden="false" customHeight="false" outlineLevel="0" collapsed="false">
      <c r="A132" s="42" t="n">
        <f aca="false">ROW()-19</f>
        <v>113</v>
      </c>
      <c r="B132" s="55" t="s">
        <v>26</v>
      </c>
      <c r="C132" s="55" t="s">
        <v>35</v>
      </c>
      <c r="D132" s="55" t="s">
        <v>179</v>
      </c>
      <c r="E132" s="55" t="s">
        <v>195</v>
      </c>
      <c r="F132" s="55" t="s">
        <v>199</v>
      </c>
      <c r="G132" s="55" t="s">
        <v>73</v>
      </c>
      <c r="H132" s="55" t="s">
        <v>28</v>
      </c>
      <c r="I132" s="55" t="s">
        <v>51</v>
      </c>
      <c r="J132" s="45" t="s">
        <v>200</v>
      </c>
      <c r="K132" s="46" t="n">
        <f aca="false">K133</f>
        <v>0</v>
      </c>
      <c r="L132" s="46" t="n">
        <f aca="false">L133</f>
        <v>73.69</v>
      </c>
      <c r="M132" s="47" t="n">
        <f aca="false">K132-L132</f>
        <v>-73.69</v>
      </c>
      <c r="N132" s="48" t="n">
        <v>0</v>
      </c>
      <c r="O132" s="36"/>
      <c r="P132" s="36"/>
      <c r="Q132" s="36"/>
      <c r="R132" s="36"/>
    </row>
    <row r="133" customFormat="false" ht="60" hidden="false" customHeight="false" outlineLevel="0" collapsed="false">
      <c r="A133" s="42" t="n">
        <f aca="false">ROW()-19</f>
        <v>114</v>
      </c>
      <c r="B133" s="55" t="s">
        <v>112</v>
      </c>
      <c r="C133" s="55" t="s">
        <v>35</v>
      </c>
      <c r="D133" s="55" t="s">
        <v>179</v>
      </c>
      <c r="E133" s="55" t="s">
        <v>195</v>
      </c>
      <c r="F133" s="55" t="s">
        <v>199</v>
      </c>
      <c r="G133" s="55" t="s">
        <v>73</v>
      </c>
      <c r="H133" s="55" t="s">
        <v>28</v>
      </c>
      <c r="I133" s="55" t="s">
        <v>51</v>
      </c>
      <c r="J133" s="45" t="s">
        <v>200</v>
      </c>
      <c r="K133" s="46" t="n">
        <v>0</v>
      </c>
      <c r="L133" s="46" t="n">
        <v>73.69</v>
      </c>
      <c r="M133" s="47" t="n">
        <f aca="false">K133-L133</f>
        <v>-73.69</v>
      </c>
      <c r="N133" s="48" t="n">
        <v>0</v>
      </c>
      <c r="O133" s="36"/>
      <c r="P133" s="36"/>
      <c r="Q133" s="36"/>
      <c r="R133" s="36"/>
    </row>
    <row r="134" customFormat="false" ht="36" hidden="false" customHeight="false" outlineLevel="0" collapsed="false">
      <c r="A134" s="42" t="n">
        <f aca="false">ROW()-19</f>
        <v>115</v>
      </c>
      <c r="B134" s="55" t="s">
        <v>26</v>
      </c>
      <c r="C134" s="55" t="s">
        <v>35</v>
      </c>
      <c r="D134" s="55" t="s">
        <v>179</v>
      </c>
      <c r="E134" s="55" t="s">
        <v>201</v>
      </c>
      <c r="F134" s="55" t="s">
        <v>202</v>
      </c>
      <c r="G134" s="55" t="s">
        <v>27</v>
      </c>
      <c r="H134" s="55" t="s">
        <v>28</v>
      </c>
      <c r="I134" s="55" t="s">
        <v>51</v>
      </c>
      <c r="J134" s="45" t="s">
        <v>203</v>
      </c>
      <c r="K134" s="46" t="n">
        <f aca="false">K135+K137+K139</f>
        <v>0</v>
      </c>
      <c r="L134" s="46" t="n">
        <f aca="false">L135+L137+L139</f>
        <v>9837.22</v>
      </c>
      <c r="M134" s="47" t="n">
        <f aca="false">K134-L134</f>
        <v>-9837.22</v>
      </c>
      <c r="N134" s="48" t="n">
        <v>0</v>
      </c>
      <c r="O134" s="36"/>
      <c r="P134" s="36"/>
      <c r="Q134" s="36"/>
      <c r="R134" s="36"/>
    </row>
    <row r="135" customFormat="false" ht="48" hidden="false" customHeight="false" outlineLevel="0" collapsed="false">
      <c r="A135" s="42" t="n">
        <f aca="false">ROW()-19</f>
        <v>116</v>
      </c>
      <c r="B135" s="55" t="s">
        <v>26</v>
      </c>
      <c r="C135" s="55" t="s">
        <v>35</v>
      </c>
      <c r="D135" s="55" t="s">
        <v>179</v>
      </c>
      <c r="E135" s="55" t="s">
        <v>201</v>
      </c>
      <c r="F135" s="55" t="s">
        <v>202</v>
      </c>
      <c r="G135" s="55" t="s">
        <v>73</v>
      </c>
      <c r="H135" s="55" t="s">
        <v>28</v>
      </c>
      <c r="I135" s="55" t="s">
        <v>51</v>
      </c>
      <c r="J135" s="45" t="s">
        <v>204</v>
      </c>
      <c r="K135" s="46" t="n">
        <f aca="false">K136</f>
        <v>0</v>
      </c>
      <c r="L135" s="46" t="n">
        <f aca="false">L136</f>
        <v>80.78</v>
      </c>
      <c r="M135" s="47" t="n">
        <f aca="false">K135-L135</f>
        <v>-80.78</v>
      </c>
      <c r="N135" s="48" t="n">
        <v>0</v>
      </c>
      <c r="O135" s="36"/>
      <c r="P135" s="36"/>
      <c r="Q135" s="36"/>
      <c r="R135" s="36"/>
    </row>
    <row r="136" customFormat="false" ht="48" hidden="false" customHeight="false" outlineLevel="0" collapsed="false">
      <c r="A136" s="42" t="n">
        <f aca="false">ROW()-19</f>
        <v>117</v>
      </c>
      <c r="B136" s="55" t="s">
        <v>205</v>
      </c>
      <c r="C136" s="55" t="s">
        <v>35</v>
      </c>
      <c r="D136" s="55" t="s">
        <v>179</v>
      </c>
      <c r="E136" s="55" t="s">
        <v>201</v>
      </c>
      <c r="F136" s="55" t="s">
        <v>202</v>
      </c>
      <c r="G136" s="55" t="s">
        <v>73</v>
      </c>
      <c r="H136" s="55" t="s">
        <v>28</v>
      </c>
      <c r="I136" s="55" t="s">
        <v>51</v>
      </c>
      <c r="J136" s="45" t="s">
        <v>204</v>
      </c>
      <c r="K136" s="46" t="n">
        <v>0</v>
      </c>
      <c r="L136" s="46" t="n">
        <v>80.78</v>
      </c>
      <c r="M136" s="47" t="n">
        <f aca="false">K136-L136</f>
        <v>-80.78</v>
      </c>
      <c r="N136" s="48" t="n">
        <v>0</v>
      </c>
      <c r="O136" s="36"/>
      <c r="P136" s="36"/>
      <c r="Q136" s="36"/>
      <c r="R136" s="36"/>
    </row>
    <row r="137" customFormat="false" ht="48" hidden="false" customHeight="false" outlineLevel="0" collapsed="false">
      <c r="A137" s="42" t="n">
        <f aca="false">ROW()-19</f>
        <v>118</v>
      </c>
      <c r="B137" s="55" t="s">
        <v>26</v>
      </c>
      <c r="C137" s="55" t="s">
        <v>206</v>
      </c>
      <c r="D137" s="55" t="s">
        <v>207</v>
      </c>
      <c r="E137" s="55" t="s">
        <v>201</v>
      </c>
      <c r="F137" s="55" t="s">
        <v>208</v>
      </c>
      <c r="G137" s="55" t="s">
        <v>30</v>
      </c>
      <c r="H137" s="55" t="s">
        <v>28</v>
      </c>
      <c r="I137" s="55" t="s">
        <v>51</v>
      </c>
      <c r="J137" s="45" t="s">
        <v>209</v>
      </c>
      <c r="K137" s="46" t="n">
        <f aca="false">K138</f>
        <v>0</v>
      </c>
      <c r="L137" s="46" t="n">
        <f aca="false">L138</f>
        <v>9456.44</v>
      </c>
      <c r="M137" s="47" t="n">
        <f aca="false">K137-L137</f>
        <v>-9456.44</v>
      </c>
      <c r="N137" s="48" t="n">
        <v>0</v>
      </c>
      <c r="O137" s="36"/>
      <c r="P137" s="36"/>
      <c r="Q137" s="36"/>
      <c r="R137" s="36"/>
    </row>
    <row r="138" customFormat="false" ht="48" hidden="false" customHeight="false" outlineLevel="0" collapsed="false">
      <c r="A138" s="42" t="n">
        <f aca="false">ROW()-19</f>
        <v>119</v>
      </c>
      <c r="B138" s="55" t="s">
        <v>210</v>
      </c>
      <c r="C138" s="55" t="s">
        <v>206</v>
      </c>
      <c r="D138" s="55" t="s">
        <v>207</v>
      </c>
      <c r="E138" s="55" t="s">
        <v>201</v>
      </c>
      <c r="F138" s="55" t="s">
        <v>208</v>
      </c>
      <c r="G138" s="55" t="s">
        <v>30</v>
      </c>
      <c r="H138" s="55" t="s">
        <v>28</v>
      </c>
      <c r="I138" s="55" t="s">
        <v>51</v>
      </c>
      <c r="J138" s="45" t="s">
        <v>209</v>
      </c>
      <c r="K138" s="46" t="n">
        <v>0</v>
      </c>
      <c r="L138" s="46" t="n">
        <v>9456.44</v>
      </c>
      <c r="M138" s="47" t="n">
        <f aca="false">K138-L138</f>
        <v>-9456.44</v>
      </c>
      <c r="N138" s="48" t="n">
        <v>0</v>
      </c>
      <c r="O138" s="36"/>
      <c r="P138" s="36"/>
      <c r="Q138" s="36"/>
      <c r="R138" s="36"/>
    </row>
    <row r="139" customFormat="false" ht="60" hidden="false" customHeight="false" outlineLevel="0" collapsed="false">
      <c r="A139" s="42" t="n">
        <f aca="false">ROW()-19</f>
        <v>120</v>
      </c>
      <c r="B139" s="55" t="s">
        <v>26</v>
      </c>
      <c r="C139" s="55" t="s">
        <v>206</v>
      </c>
      <c r="D139" s="55" t="s">
        <v>207</v>
      </c>
      <c r="E139" s="55" t="s">
        <v>201</v>
      </c>
      <c r="F139" s="55" t="s">
        <v>211</v>
      </c>
      <c r="G139" s="55" t="s">
        <v>30</v>
      </c>
      <c r="H139" s="55" t="s">
        <v>28</v>
      </c>
      <c r="I139" s="55" t="s">
        <v>51</v>
      </c>
      <c r="J139" s="45" t="s">
        <v>212</v>
      </c>
      <c r="K139" s="46" t="n">
        <f aca="false">K140</f>
        <v>0</v>
      </c>
      <c r="L139" s="46" t="n">
        <f aca="false">L140</f>
        <v>300</v>
      </c>
      <c r="M139" s="47" t="n">
        <f aca="false">K139-L139</f>
        <v>-300</v>
      </c>
      <c r="N139" s="48" t="n">
        <v>0</v>
      </c>
      <c r="O139" s="36"/>
      <c r="P139" s="36"/>
      <c r="Q139" s="36"/>
      <c r="R139" s="36"/>
    </row>
    <row r="140" customFormat="false" ht="60" hidden="false" customHeight="false" outlineLevel="0" collapsed="false">
      <c r="A140" s="42" t="n">
        <f aca="false">ROW()-19</f>
        <v>121</v>
      </c>
      <c r="B140" s="55" t="s">
        <v>210</v>
      </c>
      <c r="C140" s="55" t="s">
        <v>206</v>
      </c>
      <c r="D140" s="55" t="s">
        <v>207</v>
      </c>
      <c r="E140" s="55" t="s">
        <v>201</v>
      </c>
      <c r="F140" s="55" t="s">
        <v>211</v>
      </c>
      <c r="G140" s="55" t="s">
        <v>30</v>
      </c>
      <c r="H140" s="55" t="s">
        <v>28</v>
      </c>
      <c r="I140" s="55" t="s">
        <v>51</v>
      </c>
      <c r="J140" s="45" t="s">
        <v>212</v>
      </c>
      <c r="K140" s="46" t="n">
        <v>0</v>
      </c>
      <c r="L140" s="46" t="n">
        <v>300</v>
      </c>
      <c r="M140" s="47" t="n">
        <f aca="false">K140-L140</f>
        <v>-300</v>
      </c>
      <c r="N140" s="48" t="n">
        <v>0</v>
      </c>
      <c r="O140" s="36"/>
      <c r="P140" s="36"/>
      <c r="Q140" s="36"/>
      <c r="R140" s="36"/>
    </row>
    <row r="141" customFormat="false" ht="12.75" hidden="false" customHeight="false" outlineLevel="0" collapsed="false">
      <c r="A141" s="42" t="n">
        <f aca="false">ROW()-19</f>
        <v>122</v>
      </c>
      <c r="B141" s="55" t="s">
        <v>26</v>
      </c>
      <c r="C141" s="55" t="s">
        <v>35</v>
      </c>
      <c r="D141" s="55" t="s">
        <v>179</v>
      </c>
      <c r="E141" s="55" t="s">
        <v>99</v>
      </c>
      <c r="F141" s="55" t="s">
        <v>26</v>
      </c>
      <c r="G141" s="55" t="s">
        <v>30</v>
      </c>
      <c r="H141" s="55" t="s">
        <v>28</v>
      </c>
      <c r="I141" s="55" t="s">
        <v>51</v>
      </c>
      <c r="J141" s="45" t="s">
        <v>213</v>
      </c>
      <c r="K141" s="46" t="n">
        <f aca="false">K142</f>
        <v>2792100</v>
      </c>
      <c r="L141" s="46" t="n">
        <f aca="false">L142</f>
        <v>3068035.1</v>
      </c>
      <c r="M141" s="47" t="n">
        <f aca="false">K141-L141</f>
        <v>-275935.1</v>
      </c>
      <c r="N141" s="48" t="n">
        <f aca="false">L141/K141*100</f>
        <v>109.882708355718</v>
      </c>
      <c r="O141" s="36"/>
      <c r="P141" s="36"/>
      <c r="Q141" s="36"/>
      <c r="R141" s="36"/>
    </row>
    <row r="142" customFormat="false" ht="84" hidden="false" customHeight="false" outlineLevel="0" collapsed="false">
      <c r="A142" s="42" t="n">
        <f aca="false">ROW()-19</f>
        <v>123</v>
      </c>
      <c r="B142" s="55" t="s">
        <v>26</v>
      </c>
      <c r="C142" s="55" t="s">
        <v>35</v>
      </c>
      <c r="D142" s="55" t="s">
        <v>179</v>
      </c>
      <c r="E142" s="55" t="s">
        <v>99</v>
      </c>
      <c r="F142" s="55" t="s">
        <v>104</v>
      </c>
      <c r="G142" s="55" t="s">
        <v>30</v>
      </c>
      <c r="H142" s="55" t="s">
        <v>28</v>
      </c>
      <c r="I142" s="55" t="s">
        <v>51</v>
      </c>
      <c r="J142" s="45" t="s">
        <v>214</v>
      </c>
      <c r="K142" s="46" t="n">
        <f aca="false">K143+K144</f>
        <v>2792100</v>
      </c>
      <c r="L142" s="46" t="n">
        <f aca="false">L143+L144</f>
        <v>3068035.1</v>
      </c>
      <c r="M142" s="47" t="n">
        <f aca="false">K142-L142</f>
        <v>-275935.1</v>
      </c>
      <c r="N142" s="48" t="n">
        <f aca="false">L142/K142*100</f>
        <v>109.882708355718</v>
      </c>
      <c r="O142" s="36"/>
      <c r="P142" s="36"/>
      <c r="Q142" s="36"/>
      <c r="R142" s="36"/>
    </row>
    <row r="143" customFormat="false" ht="84" hidden="false" customHeight="false" outlineLevel="0" collapsed="false">
      <c r="A143" s="42" t="n">
        <f aca="false">ROW()-19</f>
        <v>124</v>
      </c>
      <c r="B143" s="55" t="s">
        <v>133</v>
      </c>
      <c r="C143" s="55" t="s">
        <v>35</v>
      </c>
      <c r="D143" s="55" t="s">
        <v>179</v>
      </c>
      <c r="E143" s="55" t="s">
        <v>99</v>
      </c>
      <c r="F143" s="55" t="s">
        <v>104</v>
      </c>
      <c r="G143" s="55" t="s">
        <v>30</v>
      </c>
      <c r="H143" s="55" t="s">
        <v>28</v>
      </c>
      <c r="I143" s="55" t="s">
        <v>51</v>
      </c>
      <c r="J143" s="45" t="s">
        <v>214</v>
      </c>
      <c r="K143" s="46" t="n">
        <v>2742100</v>
      </c>
      <c r="L143" s="46" t="n">
        <v>3047612.08</v>
      </c>
      <c r="M143" s="47" t="n">
        <f aca="false">K143-L143</f>
        <v>-305512.08</v>
      </c>
      <c r="N143" s="48" t="n">
        <v>0</v>
      </c>
      <c r="O143" s="36"/>
      <c r="P143" s="36"/>
      <c r="Q143" s="36"/>
      <c r="R143" s="36"/>
    </row>
    <row r="144" customFormat="false" ht="84" hidden="false" customHeight="false" outlineLevel="0" collapsed="false">
      <c r="A144" s="42" t="n">
        <f aca="false">ROW()-19</f>
        <v>125</v>
      </c>
      <c r="B144" s="55" t="s">
        <v>215</v>
      </c>
      <c r="C144" s="55" t="s">
        <v>35</v>
      </c>
      <c r="D144" s="55" t="s">
        <v>179</v>
      </c>
      <c r="E144" s="55" t="s">
        <v>99</v>
      </c>
      <c r="F144" s="55" t="s">
        <v>104</v>
      </c>
      <c r="G144" s="55" t="s">
        <v>30</v>
      </c>
      <c r="H144" s="55" t="s">
        <v>28</v>
      </c>
      <c r="I144" s="55" t="s">
        <v>51</v>
      </c>
      <c r="J144" s="45" t="s">
        <v>214</v>
      </c>
      <c r="K144" s="46" t="n">
        <v>50000</v>
      </c>
      <c r="L144" s="46" t="n">
        <v>20423.02</v>
      </c>
      <c r="M144" s="47" t="n">
        <f aca="false">K144-L144</f>
        <v>29576.98</v>
      </c>
      <c r="N144" s="48" t="n">
        <f aca="false">L144/K144*100</f>
        <v>40.84604</v>
      </c>
      <c r="O144" s="36"/>
      <c r="P144" s="36"/>
      <c r="Q144" s="36"/>
      <c r="R144" s="36"/>
    </row>
    <row r="145" customFormat="false" ht="12.75" hidden="false" customHeight="false" outlineLevel="0" collapsed="false">
      <c r="A145" s="42" t="n">
        <f aca="false">ROW()-19</f>
        <v>126</v>
      </c>
      <c r="B145" s="63" t="s">
        <v>26</v>
      </c>
      <c r="C145" s="63" t="s">
        <v>35</v>
      </c>
      <c r="D145" s="63" t="s">
        <v>216</v>
      </c>
      <c r="E145" s="63" t="s">
        <v>27</v>
      </c>
      <c r="F145" s="63" t="s">
        <v>26</v>
      </c>
      <c r="G145" s="63" t="s">
        <v>27</v>
      </c>
      <c r="H145" s="63" t="s">
        <v>28</v>
      </c>
      <c r="I145" s="63" t="s">
        <v>217</v>
      </c>
      <c r="J145" s="60" t="s">
        <v>218</v>
      </c>
      <c r="K145" s="46" t="n">
        <f aca="false">K146+K148</f>
        <v>146000</v>
      </c>
      <c r="L145" s="46" t="n">
        <f aca="false">L146+L148</f>
        <v>145270</v>
      </c>
      <c r="M145" s="47" t="n">
        <f aca="false">K145-L145</f>
        <v>730</v>
      </c>
      <c r="N145" s="48" t="n">
        <f aca="false">L145/K145*100</f>
        <v>99.5</v>
      </c>
      <c r="O145" s="36"/>
      <c r="P145" s="36"/>
      <c r="Q145" s="36"/>
      <c r="R145" s="36"/>
    </row>
    <row r="146" customFormat="false" ht="12.75" hidden="false" customHeight="false" outlineLevel="0" collapsed="false">
      <c r="A146" s="42" t="n">
        <f aca="false">ROW()-19</f>
        <v>127</v>
      </c>
      <c r="B146" s="63" t="s">
        <v>26</v>
      </c>
      <c r="C146" s="63" t="s">
        <v>35</v>
      </c>
      <c r="D146" s="63" t="s">
        <v>216</v>
      </c>
      <c r="E146" s="63" t="s">
        <v>30</v>
      </c>
      <c r="F146" s="63" t="s">
        <v>26</v>
      </c>
      <c r="G146" s="63" t="s">
        <v>27</v>
      </c>
      <c r="H146" s="63" t="s">
        <v>28</v>
      </c>
      <c r="I146" s="63" t="s">
        <v>217</v>
      </c>
      <c r="J146" s="60" t="s">
        <v>219</v>
      </c>
      <c r="K146" s="46" t="n">
        <f aca="false">K147</f>
        <v>0</v>
      </c>
      <c r="L146" s="46" t="n">
        <f aca="false">L147</f>
        <v>-730</v>
      </c>
      <c r="M146" s="47" t="n">
        <f aca="false">K146-L146</f>
        <v>730</v>
      </c>
      <c r="N146" s="48" t="n">
        <v>0</v>
      </c>
      <c r="O146" s="36"/>
      <c r="P146" s="36"/>
      <c r="Q146" s="36"/>
      <c r="R146" s="36"/>
    </row>
    <row r="147" customFormat="false" ht="24" hidden="false" customHeight="false" outlineLevel="0" collapsed="false">
      <c r="A147" s="42" t="n">
        <f aca="false">ROW()-19</f>
        <v>128</v>
      </c>
      <c r="B147" s="63" t="s">
        <v>112</v>
      </c>
      <c r="C147" s="63" t="s">
        <v>35</v>
      </c>
      <c r="D147" s="63" t="s">
        <v>216</v>
      </c>
      <c r="E147" s="63" t="s">
        <v>30</v>
      </c>
      <c r="F147" s="63" t="s">
        <v>104</v>
      </c>
      <c r="G147" s="63" t="s">
        <v>73</v>
      </c>
      <c r="H147" s="63" t="s">
        <v>28</v>
      </c>
      <c r="I147" s="63" t="s">
        <v>217</v>
      </c>
      <c r="J147" s="60" t="s">
        <v>220</v>
      </c>
      <c r="K147" s="46" t="n">
        <v>0</v>
      </c>
      <c r="L147" s="46" t="n">
        <v>-730</v>
      </c>
      <c r="M147" s="47" t="n">
        <f aca="false">K147-L147</f>
        <v>730</v>
      </c>
      <c r="N147" s="48" t="n">
        <v>0</v>
      </c>
      <c r="O147" s="36"/>
      <c r="P147" s="36"/>
      <c r="Q147" s="36"/>
      <c r="R147" s="36"/>
    </row>
    <row r="148" customFormat="false" ht="24" hidden="false" customHeight="false" outlineLevel="0" collapsed="false">
      <c r="A148" s="42" t="n">
        <f aca="false">ROW()-19</f>
        <v>129</v>
      </c>
      <c r="B148" s="64" t="s">
        <v>221</v>
      </c>
      <c r="C148" s="64" t="s">
        <v>35</v>
      </c>
      <c r="D148" s="64" t="s">
        <v>216</v>
      </c>
      <c r="E148" s="64" t="s">
        <v>222</v>
      </c>
      <c r="F148" s="64" t="s">
        <v>45</v>
      </c>
      <c r="G148" s="64" t="s">
        <v>73</v>
      </c>
      <c r="H148" s="64" t="s">
        <v>28</v>
      </c>
      <c r="I148" s="64" t="s">
        <v>223</v>
      </c>
      <c r="J148" s="65" t="s">
        <v>224</v>
      </c>
      <c r="K148" s="46" t="n">
        <f aca="false">K149+K150</f>
        <v>146000</v>
      </c>
      <c r="L148" s="46" t="n">
        <f aca="false">L149+L150</f>
        <v>146000</v>
      </c>
      <c r="M148" s="47" t="n">
        <f aca="false">K148-L148</f>
        <v>0</v>
      </c>
      <c r="N148" s="48" t="n">
        <f aca="false">L148/K148*100</f>
        <v>100</v>
      </c>
      <c r="O148" s="36"/>
      <c r="P148" s="36"/>
      <c r="Q148" s="36"/>
      <c r="R148" s="36"/>
    </row>
    <row r="149" customFormat="false" ht="36" hidden="false" customHeight="false" outlineLevel="0" collapsed="false">
      <c r="A149" s="42" t="n">
        <f aca="false">ROW()-19</f>
        <v>130</v>
      </c>
      <c r="B149" s="64" t="s">
        <v>221</v>
      </c>
      <c r="C149" s="64" t="s">
        <v>35</v>
      </c>
      <c r="D149" s="64" t="s">
        <v>216</v>
      </c>
      <c r="E149" s="64" t="s">
        <v>222</v>
      </c>
      <c r="F149" s="64" t="s">
        <v>45</v>
      </c>
      <c r="G149" s="64" t="s">
        <v>73</v>
      </c>
      <c r="H149" s="64" t="s">
        <v>225</v>
      </c>
      <c r="I149" s="64" t="s">
        <v>223</v>
      </c>
      <c r="J149" s="65" t="s">
        <v>226</v>
      </c>
      <c r="K149" s="46" t="n">
        <v>119000</v>
      </c>
      <c r="L149" s="46" t="n">
        <v>119000</v>
      </c>
      <c r="M149" s="47" t="n">
        <f aca="false">K149-L149</f>
        <v>0</v>
      </c>
      <c r="N149" s="48" t="n">
        <f aca="false">L149/K149*100</f>
        <v>100</v>
      </c>
      <c r="O149" s="36"/>
      <c r="P149" s="36"/>
      <c r="Q149" s="36"/>
      <c r="R149" s="36"/>
    </row>
    <row r="150" customFormat="false" ht="24" hidden="false" customHeight="false" outlineLevel="0" collapsed="false">
      <c r="A150" s="42" t="n">
        <f aca="false">ROW()-19</f>
        <v>131</v>
      </c>
      <c r="B150" s="64" t="s">
        <v>221</v>
      </c>
      <c r="C150" s="64" t="s">
        <v>35</v>
      </c>
      <c r="D150" s="64" t="s">
        <v>216</v>
      </c>
      <c r="E150" s="64" t="s">
        <v>222</v>
      </c>
      <c r="F150" s="64" t="s">
        <v>45</v>
      </c>
      <c r="G150" s="64" t="s">
        <v>73</v>
      </c>
      <c r="H150" s="64" t="s">
        <v>227</v>
      </c>
      <c r="I150" s="64" t="s">
        <v>223</v>
      </c>
      <c r="J150" s="66" t="s">
        <v>228</v>
      </c>
      <c r="K150" s="46" t="n">
        <v>27000</v>
      </c>
      <c r="L150" s="46" t="n">
        <v>27000</v>
      </c>
      <c r="M150" s="47" t="n">
        <f aca="false">K150-L150</f>
        <v>0</v>
      </c>
      <c r="N150" s="48" t="n">
        <v>0</v>
      </c>
      <c r="O150" s="51"/>
      <c r="P150" s="51"/>
      <c r="Q150" s="36"/>
      <c r="R150" s="36"/>
    </row>
    <row r="151" customFormat="false" ht="12.75" hidden="false" customHeight="false" outlineLevel="0" collapsed="false">
      <c r="A151" s="42" t="n">
        <f aca="false">ROW()-19</f>
        <v>132</v>
      </c>
      <c r="B151" s="43" t="s">
        <v>26</v>
      </c>
      <c r="C151" s="43" t="s">
        <v>229</v>
      </c>
      <c r="D151" s="43" t="s">
        <v>27</v>
      </c>
      <c r="E151" s="43" t="s">
        <v>27</v>
      </c>
      <c r="F151" s="43" t="s">
        <v>26</v>
      </c>
      <c r="G151" s="43" t="s">
        <v>27</v>
      </c>
      <c r="H151" s="43" t="s">
        <v>28</v>
      </c>
      <c r="I151" s="43" t="s">
        <v>26</v>
      </c>
      <c r="J151" s="45" t="s">
        <v>230</v>
      </c>
      <c r="K151" s="67" t="n">
        <f aca="false">K152+K258+K261+K265+K270</f>
        <v>2938771202.53</v>
      </c>
      <c r="L151" s="67" t="n">
        <f aca="false">L152+L258+L261+L265+L270</f>
        <v>1973813925.88</v>
      </c>
      <c r="M151" s="47" t="n">
        <f aca="false">K151-L151</f>
        <v>964957276.65</v>
      </c>
      <c r="N151" s="48" t="n">
        <v>0</v>
      </c>
      <c r="O151" s="41"/>
      <c r="P151" s="41"/>
      <c r="Q151" s="36"/>
      <c r="R151" s="36"/>
    </row>
    <row r="152" customFormat="false" ht="24" hidden="false" customHeight="false" outlineLevel="0" collapsed="false">
      <c r="A152" s="42" t="n">
        <f aca="false">ROW()-19</f>
        <v>133</v>
      </c>
      <c r="B152" s="43" t="s">
        <v>26</v>
      </c>
      <c r="C152" s="43" t="s">
        <v>229</v>
      </c>
      <c r="D152" s="43" t="s">
        <v>39</v>
      </c>
      <c r="E152" s="43" t="s">
        <v>27</v>
      </c>
      <c r="F152" s="43" t="s">
        <v>26</v>
      </c>
      <c r="G152" s="43" t="s">
        <v>27</v>
      </c>
      <c r="H152" s="43" t="s">
        <v>28</v>
      </c>
      <c r="I152" s="43" t="s">
        <v>26</v>
      </c>
      <c r="J152" s="45" t="s">
        <v>231</v>
      </c>
      <c r="K152" s="46" t="n">
        <f aca="false">K153+K162+K196+K228</f>
        <v>2947044692.53</v>
      </c>
      <c r="L152" s="46" t="n">
        <f aca="false">L153+L162+L196+L228</f>
        <v>1981708713.8</v>
      </c>
      <c r="M152" s="47" t="n">
        <f aca="false">K152-L152</f>
        <v>965335978.73</v>
      </c>
      <c r="N152" s="48" t="n">
        <v>0</v>
      </c>
      <c r="O152" s="41"/>
      <c r="P152" s="41"/>
      <c r="Q152" s="36"/>
      <c r="R152" s="36"/>
    </row>
    <row r="153" customFormat="false" ht="24" hidden="false" customHeight="false" outlineLevel="0" collapsed="false">
      <c r="A153" s="42" t="n">
        <f aca="false">ROW()-19</f>
        <v>134</v>
      </c>
      <c r="B153" s="43" t="s">
        <v>26</v>
      </c>
      <c r="C153" s="43" t="s">
        <v>229</v>
      </c>
      <c r="D153" s="43" t="s">
        <v>39</v>
      </c>
      <c r="E153" s="43" t="s">
        <v>201</v>
      </c>
      <c r="F153" s="43" t="s">
        <v>26</v>
      </c>
      <c r="G153" s="43" t="s">
        <v>27</v>
      </c>
      <c r="H153" s="43" t="s">
        <v>28</v>
      </c>
      <c r="I153" s="55" t="s">
        <v>223</v>
      </c>
      <c r="J153" s="45" t="s">
        <v>232</v>
      </c>
      <c r="K153" s="46" t="n">
        <f aca="false">K154+K156+K158</f>
        <v>1161280100</v>
      </c>
      <c r="L153" s="46" t="n">
        <f aca="false">L154+L156+L158</f>
        <v>811160900</v>
      </c>
      <c r="M153" s="47" t="n">
        <f aca="false">K153-L153</f>
        <v>350119200</v>
      </c>
      <c r="N153" s="48" t="n">
        <v>0</v>
      </c>
      <c r="O153" s="51"/>
      <c r="P153" s="51"/>
      <c r="Q153" s="36"/>
      <c r="R153" s="36"/>
    </row>
    <row r="154" customFormat="false" ht="12.75" hidden="false" customHeight="false" outlineLevel="0" collapsed="false">
      <c r="A154" s="42" t="n">
        <f aca="false">ROW()-19</f>
        <v>135</v>
      </c>
      <c r="B154" s="43" t="s">
        <v>26</v>
      </c>
      <c r="C154" s="43" t="s">
        <v>229</v>
      </c>
      <c r="D154" s="43" t="s">
        <v>39</v>
      </c>
      <c r="E154" s="43" t="s">
        <v>222</v>
      </c>
      <c r="F154" s="43" t="s">
        <v>233</v>
      </c>
      <c r="G154" s="43" t="s">
        <v>27</v>
      </c>
      <c r="H154" s="43" t="s">
        <v>28</v>
      </c>
      <c r="I154" s="55" t="s">
        <v>223</v>
      </c>
      <c r="J154" s="68" t="s">
        <v>234</v>
      </c>
      <c r="K154" s="46" t="n">
        <f aca="false">K155</f>
        <v>899519700</v>
      </c>
      <c r="L154" s="46" t="n">
        <f aca="false">L155</f>
        <v>736542000</v>
      </c>
      <c r="M154" s="47" t="n">
        <f aca="false">K154-L154</f>
        <v>162977700</v>
      </c>
      <c r="N154" s="48" t="n">
        <v>0</v>
      </c>
      <c r="O154" s="36"/>
      <c r="P154" s="36"/>
      <c r="Q154" s="36"/>
      <c r="R154" s="36"/>
    </row>
    <row r="155" customFormat="false" ht="36" hidden="false" customHeight="false" outlineLevel="0" collapsed="false">
      <c r="A155" s="42" t="n">
        <f aca="false">ROW()-19</f>
        <v>136</v>
      </c>
      <c r="B155" s="43" t="s">
        <v>103</v>
      </c>
      <c r="C155" s="43" t="s">
        <v>229</v>
      </c>
      <c r="D155" s="43" t="s">
        <v>39</v>
      </c>
      <c r="E155" s="43" t="s">
        <v>222</v>
      </c>
      <c r="F155" s="43" t="s">
        <v>233</v>
      </c>
      <c r="G155" s="43" t="s">
        <v>73</v>
      </c>
      <c r="H155" s="43" t="s">
        <v>28</v>
      </c>
      <c r="I155" s="55" t="s">
        <v>223</v>
      </c>
      <c r="J155" s="45" t="s">
        <v>235</v>
      </c>
      <c r="K155" s="46" t="n">
        <v>899519700</v>
      </c>
      <c r="L155" s="46" t="n">
        <v>736542000</v>
      </c>
      <c r="M155" s="47" t="n">
        <f aca="false">K155-L155</f>
        <v>162977700</v>
      </c>
      <c r="N155" s="48" t="n">
        <f aca="false">L155/K155*100</f>
        <v>81.8816975325832</v>
      </c>
      <c r="O155" s="36"/>
      <c r="P155" s="36"/>
      <c r="Q155" s="36"/>
      <c r="R155" s="36"/>
    </row>
    <row r="156" customFormat="false" ht="24" hidden="false" customHeight="false" outlineLevel="0" collapsed="false">
      <c r="A156" s="42" t="n">
        <f aca="false">ROW()-19</f>
        <v>137</v>
      </c>
      <c r="B156" s="43" t="s">
        <v>26</v>
      </c>
      <c r="C156" s="43" t="s">
        <v>229</v>
      </c>
      <c r="D156" s="43" t="s">
        <v>39</v>
      </c>
      <c r="E156" s="43" t="s">
        <v>222</v>
      </c>
      <c r="F156" s="43" t="s">
        <v>236</v>
      </c>
      <c r="G156" s="43" t="s">
        <v>27</v>
      </c>
      <c r="H156" s="43" t="s">
        <v>28</v>
      </c>
      <c r="I156" s="55" t="s">
        <v>223</v>
      </c>
      <c r="J156" s="45" t="s">
        <v>237</v>
      </c>
      <c r="K156" s="54" t="n">
        <f aca="false">K157</f>
        <v>42410600</v>
      </c>
      <c r="L156" s="54" t="n">
        <f aca="false">L157</f>
        <v>0</v>
      </c>
      <c r="M156" s="47" t="n">
        <f aca="false">K156-L156</f>
        <v>42410600</v>
      </c>
      <c r="N156" s="48" t="n">
        <f aca="false">L156/K156*100</f>
        <v>0</v>
      </c>
      <c r="O156" s="36"/>
      <c r="P156" s="36"/>
      <c r="Q156" s="36"/>
      <c r="R156" s="36"/>
    </row>
    <row r="157" customFormat="false" ht="24" hidden="false" customHeight="false" outlineLevel="0" collapsed="false">
      <c r="A157" s="42" t="n">
        <f aca="false">ROW()-19</f>
        <v>138</v>
      </c>
      <c r="B157" s="43" t="s">
        <v>103</v>
      </c>
      <c r="C157" s="52" t="s">
        <v>229</v>
      </c>
      <c r="D157" s="52" t="s">
        <v>39</v>
      </c>
      <c r="E157" s="52" t="s">
        <v>222</v>
      </c>
      <c r="F157" s="52" t="s">
        <v>236</v>
      </c>
      <c r="G157" s="52" t="s">
        <v>73</v>
      </c>
      <c r="H157" s="52" t="s">
        <v>28</v>
      </c>
      <c r="I157" s="69" t="s">
        <v>223</v>
      </c>
      <c r="J157" s="53" t="s">
        <v>238</v>
      </c>
      <c r="K157" s="46" t="n">
        <v>42410600</v>
      </c>
      <c r="L157" s="46" t="n">
        <v>0</v>
      </c>
      <c r="M157" s="47" t="n">
        <f aca="false">K157-L157</f>
        <v>42410600</v>
      </c>
      <c r="N157" s="48" t="n">
        <f aca="false">L157/K157*100</f>
        <v>0</v>
      </c>
      <c r="O157" s="36"/>
      <c r="P157" s="36"/>
      <c r="Q157" s="36"/>
      <c r="R157" s="36"/>
    </row>
    <row r="158" customFormat="false" ht="12.75" hidden="false" customHeight="false" outlineLevel="0" collapsed="false">
      <c r="A158" s="42" t="n">
        <f aca="false">ROW()-19</f>
        <v>139</v>
      </c>
      <c r="B158" s="43" t="s">
        <v>26</v>
      </c>
      <c r="C158" s="52" t="s">
        <v>229</v>
      </c>
      <c r="D158" s="52" t="s">
        <v>39</v>
      </c>
      <c r="E158" s="52" t="s">
        <v>239</v>
      </c>
      <c r="F158" s="52" t="s">
        <v>240</v>
      </c>
      <c r="G158" s="52" t="s">
        <v>27</v>
      </c>
      <c r="H158" s="52" t="s">
        <v>28</v>
      </c>
      <c r="I158" s="69" t="s">
        <v>223</v>
      </c>
      <c r="J158" s="53" t="s">
        <v>241</v>
      </c>
      <c r="K158" s="46" t="n">
        <f aca="false">K159</f>
        <v>219349800</v>
      </c>
      <c r="L158" s="46" t="n">
        <f aca="false">L159</f>
        <v>74618900</v>
      </c>
      <c r="M158" s="47" t="n">
        <f aca="false">K158-L158</f>
        <v>144730900</v>
      </c>
      <c r="N158" s="48" t="n">
        <f aca="false">L158/K158*100</f>
        <v>34.0182211244323</v>
      </c>
      <c r="O158" s="36"/>
      <c r="P158" s="36"/>
      <c r="Q158" s="36"/>
      <c r="R158" s="36"/>
    </row>
    <row r="159" customFormat="false" ht="12.75" hidden="false" customHeight="false" outlineLevel="0" collapsed="false">
      <c r="A159" s="42" t="n">
        <f aca="false">ROW()-19</f>
        <v>140</v>
      </c>
      <c r="B159" s="43" t="s">
        <v>103</v>
      </c>
      <c r="C159" s="52" t="s">
        <v>229</v>
      </c>
      <c r="D159" s="52" t="s">
        <v>39</v>
      </c>
      <c r="E159" s="52" t="s">
        <v>239</v>
      </c>
      <c r="F159" s="52" t="s">
        <v>240</v>
      </c>
      <c r="G159" s="52" t="s">
        <v>73</v>
      </c>
      <c r="H159" s="52" t="s">
        <v>28</v>
      </c>
      <c r="I159" s="69" t="s">
        <v>223</v>
      </c>
      <c r="J159" s="53" t="s">
        <v>242</v>
      </c>
      <c r="K159" s="46" t="n">
        <f aca="false">K160+K161</f>
        <v>219349800</v>
      </c>
      <c r="L159" s="46" t="n">
        <f aca="false">L160+L161</f>
        <v>74618900</v>
      </c>
      <c r="M159" s="47" t="n">
        <f aca="false">K159-L159</f>
        <v>144730900</v>
      </c>
      <c r="N159" s="48" t="n">
        <v>0</v>
      </c>
      <c r="O159" s="36"/>
      <c r="P159" s="36"/>
      <c r="Q159" s="36"/>
      <c r="R159" s="36"/>
    </row>
    <row r="160" customFormat="false" ht="36" hidden="false" customHeight="false" outlineLevel="0" collapsed="false">
      <c r="A160" s="42" t="n">
        <f aca="false">ROW()-19</f>
        <v>141</v>
      </c>
      <c r="B160" s="52" t="s">
        <v>103</v>
      </c>
      <c r="C160" s="52" t="s">
        <v>229</v>
      </c>
      <c r="D160" s="52" t="s">
        <v>39</v>
      </c>
      <c r="E160" s="52" t="s">
        <v>239</v>
      </c>
      <c r="F160" s="52" t="s">
        <v>240</v>
      </c>
      <c r="G160" s="52" t="s">
        <v>73</v>
      </c>
      <c r="H160" s="52" t="s">
        <v>243</v>
      </c>
      <c r="I160" s="69" t="s">
        <v>223</v>
      </c>
      <c r="J160" s="53" t="s">
        <v>244</v>
      </c>
      <c r="K160" s="70" t="n">
        <v>144730900</v>
      </c>
      <c r="L160" s="70" t="n">
        <v>0</v>
      </c>
      <c r="M160" s="47" t="n">
        <f aca="false">K160-L160</f>
        <v>144730900</v>
      </c>
      <c r="N160" s="48" t="n">
        <v>0</v>
      </c>
      <c r="O160" s="36"/>
      <c r="P160" s="36"/>
      <c r="Q160" s="36"/>
      <c r="R160" s="36"/>
    </row>
    <row r="161" customFormat="false" ht="48" hidden="false" customHeight="false" outlineLevel="0" collapsed="false">
      <c r="A161" s="42" t="n">
        <f aca="false">ROW()-19</f>
        <v>142</v>
      </c>
      <c r="B161" s="43" t="s">
        <v>103</v>
      </c>
      <c r="C161" s="52" t="s">
        <v>229</v>
      </c>
      <c r="D161" s="52" t="s">
        <v>39</v>
      </c>
      <c r="E161" s="52" t="s">
        <v>239</v>
      </c>
      <c r="F161" s="52" t="s">
        <v>240</v>
      </c>
      <c r="G161" s="52" t="s">
        <v>73</v>
      </c>
      <c r="H161" s="52" t="s">
        <v>245</v>
      </c>
      <c r="I161" s="69" t="s">
        <v>223</v>
      </c>
      <c r="J161" s="53" t="s">
        <v>246</v>
      </c>
      <c r="K161" s="46" t="n">
        <v>74618900</v>
      </c>
      <c r="L161" s="46" t="n">
        <v>74618900</v>
      </c>
      <c r="M161" s="47" t="n">
        <f aca="false">K161-L161</f>
        <v>0</v>
      </c>
      <c r="N161" s="48" t="n">
        <v>0</v>
      </c>
      <c r="O161" s="36"/>
      <c r="P161" s="36"/>
      <c r="Q161" s="36"/>
      <c r="R161" s="36"/>
    </row>
    <row r="162" customFormat="false" ht="24" hidden="false" customHeight="false" outlineLevel="0" collapsed="false">
      <c r="A162" s="42" t="n">
        <f aca="false">ROW()-19</f>
        <v>143</v>
      </c>
      <c r="B162" s="43" t="s">
        <v>26</v>
      </c>
      <c r="C162" s="43" t="s">
        <v>229</v>
      </c>
      <c r="D162" s="43" t="s">
        <v>39</v>
      </c>
      <c r="E162" s="43" t="s">
        <v>247</v>
      </c>
      <c r="F162" s="43" t="s">
        <v>26</v>
      </c>
      <c r="G162" s="43" t="s">
        <v>27</v>
      </c>
      <c r="H162" s="43" t="s">
        <v>28</v>
      </c>
      <c r="I162" s="55" t="s">
        <v>223</v>
      </c>
      <c r="J162" s="45" t="s">
        <v>248</v>
      </c>
      <c r="K162" s="71" t="n">
        <f aca="false">K163+K165+K167+K169+K171+K173</f>
        <v>78259730.04</v>
      </c>
      <c r="L162" s="71" t="n">
        <f aca="false">L163+L165+L167+L169+L171+L173</f>
        <v>50813784.87</v>
      </c>
      <c r="M162" s="47" t="n">
        <f aca="false">K162-L162</f>
        <v>27445945.17</v>
      </c>
      <c r="N162" s="48" t="n">
        <v>0</v>
      </c>
      <c r="O162" s="36"/>
      <c r="P162" s="36"/>
      <c r="Q162" s="36"/>
      <c r="R162" s="36"/>
    </row>
    <row r="163" customFormat="false" ht="72" hidden="false" customHeight="false" outlineLevel="0" collapsed="false">
      <c r="A163" s="42" t="n">
        <f aca="false">ROW()-19</f>
        <v>144</v>
      </c>
      <c r="B163" s="72" t="s">
        <v>26</v>
      </c>
      <c r="C163" s="72" t="s">
        <v>229</v>
      </c>
      <c r="D163" s="72" t="s">
        <v>39</v>
      </c>
      <c r="E163" s="72" t="s">
        <v>249</v>
      </c>
      <c r="F163" s="72" t="s">
        <v>250</v>
      </c>
      <c r="G163" s="72" t="s">
        <v>27</v>
      </c>
      <c r="H163" s="72" t="s">
        <v>28</v>
      </c>
      <c r="I163" s="72" t="s">
        <v>223</v>
      </c>
      <c r="J163" s="45" t="s">
        <v>251</v>
      </c>
      <c r="K163" s="71" t="n">
        <f aca="false">K164</f>
        <v>3913628.4</v>
      </c>
      <c r="L163" s="71" t="n">
        <f aca="false">L164</f>
        <v>3913628.4</v>
      </c>
      <c r="M163" s="47" t="n">
        <f aca="false">K163-L163</f>
        <v>0</v>
      </c>
      <c r="N163" s="48" t="n">
        <f aca="false">L163/K163*100</f>
        <v>100</v>
      </c>
      <c r="O163" s="36"/>
      <c r="P163" s="36"/>
      <c r="Q163" s="36"/>
      <c r="R163" s="36"/>
    </row>
    <row r="164" customFormat="false" ht="72" hidden="false" customHeight="false" outlineLevel="0" collapsed="false">
      <c r="A164" s="42" t="n">
        <f aca="false">ROW()-19</f>
        <v>145</v>
      </c>
      <c r="B164" s="72" t="s">
        <v>103</v>
      </c>
      <c r="C164" s="72" t="s">
        <v>229</v>
      </c>
      <c r="D164" s="72" t="s">
        <v>39</v>
      </c>
      <c r="E164" s="72" t="s">
        <v>249</v>
      </c>
      <c r="F164" s="72" t="s">
        <v>250</v>
      </c>
      <c r="G164" s="72" t="s">
        <v>73</v>
      </c>
      <c r="H164" s="72" t="s">
        <v>28</v>
      </c>
      <c r="I164" s="72" t="s">
        <v>223</v>
      </c>
      <c r="J164" s="45" t="s">
        <v>252</v>
      </c>
      <c r="K164" s="71" t="n">
        <v>3913628.4</v>
      </c>
      <c r="L164" s="71" t="n">
        <v>3913628.4</v>
      </c>
      <c r="M164" s="47" t="n">
        <f aca="false">K164-L164</f>
        <v>0</v>
      </c>
      <c r="N164" s="48" t="n">
        <f aca="false">L164/K164*100</f>
        <v>100</v>
      </c>
      <c r="O164" s="36"/>
      <c r="P164" s="36"/>
      <c r="Q164" s="36"/>
      <c r="R164" s="36"/>
    </row>
    <row r="165" customFormat="false" ht="72" hidden="false" customHeight="false" outlineLevel="0" collapsed="false">
      <c r="A165" s="42" t="n">
        <f aca="false">ROW()-19</f>
        <v>146</v>
      </c>
      <c r="B165" s="72" t="s">
        <v>26</v>
      </c>
      <c r="C165" s="72" t="s">
        <v>229</v>
      </c>
      <c r="D165" s="72" t="s">
        <v>39</v>
      </c>
      <c r="E165" s="72" t="s">
        <v>249</v>
      </c>
      <c r="F165" s="72" t="s">
        <v>253</v>
      </c>
      <c r="G165" s="72" t="s">
        <v>27</v>
      </c>
      <c r="H165" s="72" t="s">
        <v>28</v>
      </c>
      <c r="I165" s="72" t="s">
        <v>223</v>
      </c>
      <c r="J165" s="45" t="s">
        <v>254</v>
      </c>
      <c r="K165" s="73" t="n">
        <f aca="false">K166</f>
        <v>5145880.69</v>
      </c>
      <c r="L165" s="73" t="n">
        <f aca="false">L166</f>
        <v>4831344.63</v>
      </c>
      <c r="M165" s="47" t="n">
        <f aca="false">K165-L165</f>
        <v>314536.060000001</v>
      </c>
      <c r="N165" s="48" t="n">
        <f aca="false">L165/K165*100</f>
        <v>93.8876145999413</v>
      </c>
      <c r="O165" s="36"/>
      <c r="P165" s="36"/>
      <c r="Q165" s="36"/>
      <c r="R165" s="36"/>
    </row>
    <row r="166" customFormat="false" ht="72" hidden="false" customHeight="false" outlineLevel="0" collapsed="false">
      <c r="A166" s="42" t="n">
        <f aca="false">ROW()-19</f>
        <v>147</v>
      </c>
      <c r="B166" s="72" t="s">
        <v>103</v>
      </c>
      <c r="C166" s="72" t="s">
        <v>229</v>
      </c>
      <c r="D166" s="72" t="s">
        <v>39</v>
      </c>
      <c r="E166" s="72" t="s">
        <v>249</v>
      </c>
      <c r="F166" s="72" t="s">
        <v>253</v>
      </c>
      <c r="G166" s="72" t="s">
        <v>73</v>
      </c>
      <c r="H166" s="72" t="s">
        <v>28</v>
      </c>
      <c r="I166" s="72" t="s">
        <v>223</v>
      </c>
      <c r="J166" s="45" t="s">
        <v>255</v>
      </c>
      <c r="K166" s="73" t="n">
        <v>5145880.69</v>
      </c>
      <c r="L166" s="73" t="n">
        <v>4831344.63</v>
      </c>
      <c r="M166" s="47" t="n">
        <f aca="false">K166-L166</f>
        <v>314536.060000001</v>
      </c>
      <c r="N166" s="48" t="n">
        <f aca="false">L166/K166*100</f>
        <v>93.8876145999413</v>
      </c>
      <c r="O166" s="36"/>
      <c r="P166" s="36"/>
      <c r="Q166" s="36"/>
      <c r="R166" s="36"/>
    </row>
    <row r="167" customFormat="false" ht="48" hidden="false" customHeight="false" outlineLevel="0" collapsed="false">
      <c r="A167" s="42" t="n">
        <f aca="false">ROW()-19</f>
        <v>148</v>
      </c>
      <c r="B167" s="72" t="s">
        <v>26</v>
      </c>
      <c r="C167" s="72" t="s">
        <v>229</v>
      </c>
      <c r="D167" s="72" t="s">
        <v>39</v>
      </c>
      <c r="E167" s="72" t="s">
        <v>249</v>
      </c>
      <c r="F167" s="72" t="s">
        <v>256</v>
      </c>
      <c r="G167" s="72" t="s">
        <v>27</v>
      </c>
      <c r="H167" s="72" t="s">
        <v>28</v>
      </c>
      <c r="I167" s="72" t="s">
        <v>223</v>
      </c>
      <c r="J167" s="45" t="s">
        <v>257</v>
      </c>
      <c r="K167" s="73" t="n">
        <f aca="false">K168</f>
        <v>21080000</v>
      </c>
      <c r="L167" s="73" t="n">
        <f aca="false">L168</f>
        <v>8142187</v>
      </c>
      <c r="M167" s="47" t="n">
        <f aca="false">K167-L167</f>
        <v>12937813</v>
      </c>
      <c r="N167" s="48" t="n">
        <f aca="false">L167/K167*100</f>
        <v>38.6251755218216</v>
      </c>
      <c r="O167" s="36"/>
      <c r="P167" s="36"/>
      <c r="Q167" s="36"/>
      <c r="R167" s="36"/>
    </row>
    <row r="168" customFormat="false" ht="48" hidden="false" customHeight="false" outlineLevel="0" collapsed="false">
      <c r="A168" s="42" t="n">
        <f aca="false">ROW()-19</f>
        <v>149</v>
      </c>
      <c r="B168" s="72" t="s">
        <v>103</v>
      </c>
      <c r="C168" s="72" t="s">
        <v>229</v>
      </c>
      <c r="D168" s="72" t="s">
        <v>39</v>
      </c>
      <c r="E168" s="72" t="s">
        <v>249</v>
      </c>
      <c r="F168" s="72" t="s">
        <v>256</v>
      </c>
      <c r="G168" s="72" t="s">
        <v>73</v>
      </c>
      <c r="H168" s="72" t="s">
        <v>28</v>
      </c>
      <c r="I168" s="72" t="s">
        <v>223</v>
      </c>
      <c r="J168" s="45" t="s">
        <v>258</v>
      </c>
      <c r="K168" s="70" t="n">
        <v>21080000</v>
      </c>
      <c r="L168" s="70" t="n">
        <v>8142187</v>
      </c>
      <c r="M168" s="47" t="n">
        <f aca="false">K168-L168</f>
        <v>12937813</v>
      </c>
      <c r="N168" s="48" t="n">
        <f aca="false">L168/K168*100</f>
        <v>38.6251755218216</v>
      </c>
      <c r="O168" s="36"/>
      <c r="P168" s="36"/>
      <c r="Q168" s="36"/>
      <c r="R168" s="36"/>
    </row>
    <row r="169" customFormat="false" ht="24" hidden="false" customHeight="false" outlineLevel="0" collapsed="false">
      <c r="A169" s="42" t="n">
        <f aca="false">ROW()-19</f>
        <v>150</v>
      </c>
      <c r="B169" s="72" t="s">
        <v>26</v>
      </c>
      <c r="C169" s="72" t="s">
        <v>229</v>
      </c>
      <c r="D169" s="72" t="s">
        <v>39</v>
      </c>
      <c r="E169" s="72" t="s">
        <v>249</v>
      </c>
      <c r="F169" s="72" t="s">
        <v>259</v>
      </c>
      <c r="G169" s="72" t="s">
        <v>27</v>
      </c>
      <c r="H169" s="72" t="s">
        <v>28</v>
      </c>
      <c r="I169" s="72" t="s">
        <v>223</v>
      </c>
      <c r="J169" s="45" t="s">
        <v>260</v>
      </c>
      <c r="K169" s="70" t="n">
        <f aca="false">K170</f>
        <v>656787.04</v>
      </c>
      <c r="L169" s="70" t="n">
        <f aca="false">L170</f>
        <v>656787.04</v>
      </c>
      <c r="M169" s="47" t="n">
        <f aca="false">K169-L169</f>
        <v>0</v>
      </c>
      <c r="N169" s="48" t="n">
        <f aca="false">L169/K169*100</f>
        <v>100</v>
      </c>
      <c r="O169" s="36"/>
      <c r="P169" s="36"/>
      <c r="Q169" s="36"/>
      <c r="R169" s="36"/>
    </row>
    <row r="170" customFormat="false" ht="24" hidden="false" customHeight="false" outlineLevel="0" collapsed="false">
      <c r="A170" s="42" t="n">
        <f aca="false">ROW()-19</f>
        <v>151</v>
      </c>
      <c r="B170" s="72" t="s">
        <v>103</v>
      </c>
      <c r="C170" s="72" t="s">
        <v>229</v>
      </c>
      <c r="D170" s="72" t="s">
        <v>39</v>
      </c>
      <c r="E170" s="72" t="s">
        <v>249</v>
      </c>
      <c r="F170" s="72" t="s">
        <v>259</v>
      </c>
      <c r="G170" s="72" t="s">
        <v>73</v>
      </c>
      <c r="H170" s="72" t="s">
        <v>28</v>
      </c>
      <c r="I170" s="72" t="s">
        <v>223</v>
      </c>
      <c r="J170" s="45" t="s">
        <v>261</v>
      </c>
      <c r="K170" s="70" t="n">
        <v>656787.04</v>
      </c>
      <c r="L170" s="70" t="n">
        <v>656787.04</v>
      </c>
      <c r="M170" s="47" t="n">
        <f aca="false">K170-L170</f>
        <v>0</v>
      </c>
      <c r="N170" s="48" t="n">
        <f aca="false">L170/K170*100</f>
        <v>100</v>
      </c>
      <c r="O170" s="36"/>
      <c r="P170" s="36"/>
      <c r="Q170" s="36"/>
      <c r="R170" s="36"/>
    </row>
    <row r="171" customFormat="false" ht="12.75" hidden="false" customHeight="false" outlineLevel="0" collapsed="false">
      <c r="A171" s="42" t="n">
        <f aca="false">ROW()-19</f>
        <v>152</v>
      </c>
      <c r="B171" s="72" t="s">
        <v>26</v>
      </c>
      <c r="C171" s="72" t="s">
        <v>229</v>
      </c>
      <c r="D171" s="72" t="s">
        <v>39</v>
      </c>
      <c r="E171" s="72" t="s">
        <v>249</v>
      </c>
      <c r="F171" s="72" t="s">
        <v>262</v>
      </c>
      <c r="G171" s="72" t="s">
        <v>27</v>
      </c>
      <c r="H171" s="72" t="s">
        <v>28</v>
      </c>
      <c r="I171" s="72" t="s">
        <v>223</v>
      </c>
      <c r="J171" s="45" t="s">
        <v>263</v>
      </c>
      <c r="K171" s="73" t="n">
        <f aca="false">K172</f>
        <v>343500</v>
      </c>
      <c r="L171" s="73" t="n">
        <f aca="false">L172</f>
        <v>343500</v>
      </c>
      <c r="M171" s="47" t="n">
        <f aca="false">K171-L171</f>
        <v>0</v>
      </c>
      <c r="N171" s="48" t="n">
        <f aca="false">L171/K171*100</f>
        <v>100</v>
      </c>
      <c r="O171" s="36"/>
      <c r="P171" s="36"/>
      <c r="Q171" s="36"/>
      <c r="R171" s="36"/>
    </row>
    <row r="172" customFormat="false" ht="24" hidden="false" customHeight="false" outlineLevel="0" collapsed="false">
      <c r="A172" s="42" t="n">
        <f aca="false">ROW()-19</f>
        <v>153</v>
      </c>
      <c r="B172" s="74" t="s">
        <v>103</v>
      </c>
      <c r="C172" s="74" t="s">
        <v>229</v>
      </c>
      <c r="D172" s="74" t="s">
        <v>39</v>
      </c>
      <c r="E172" s="74" t="s">
        <v>249</v>
      </c>
      <c r="F172" s="74" t="s">
        <v>262</v>
      </c>
      <c r="G172" s="74" t="s">
        <v>73</v>
      </c>
      <c r="H172" s="74" t="s">
        <v>28</v>
      </c>
      <c r="I172" s="74" t="s">
        <v>223</v>
      </c>
      <c r="J172" s="53" t="s">
        <v>264</v>
      </c>
      <c r="K172" s="70" t="n">
        <v>343500</v>
      </c>
      <c r="L172" s="70" t="n">
        <v>343500</v>
      </c>
      <c r="M172" s="47" t="n">
        <f aca="false">K172-L172</f>
        <v>0</v>
      </c>
      <c r="N172" s="48" t="n">
        <f aca="false">L172/K172*100</f>
        <v>100</v>
      </c>
      <c r="O172" s="36"/>
      <c r="P172" s="36"/>
      <c r="Q172" s="36"/>
      <c r="R172" s="36"/>
    </row>
    <row r="173" customFormat="false" ht="12.75" hidden="false" customHeight="false" outlineLevel="0" collapsed="false">
      <c r="A173" s="42" t="n">
        <f aca="false">ROW()-19</f>
        <v>154</v>
      </c>
      <c r="B173" s="43" t="s">
        <v>26</v>
      </c>
      <c r="C173" s="43" t="s">
        <v>229</v>
      </c>
      <c r="D173" s="43" t="s">
        <v>39</v>
      </c>
      <c r="E173" s="43" t="s">
        <v>265</v>
      </c>
      <c r="F173" s="43" t="s">
        <v>240</v>
      </c>
      <c r="G173" s="43" t="s">
        <v>27</v>
      </c>
      <c r="H173" s="43" t="s">
        <v>28</v>
      </c>
      <c r="I173" s="55" t="s">
        <v>223</v>
      </c>
      <c r="J173" s="45" t="s">
        <v>266</v>
      </c>
      <c r="K173" s="70" t="n">
        <f aca="false">K174</f>
        <v>47119933.91</v>
      </c>
      <c r="L173" s="70" t="n">
        <f aca="false">L174</f>
        <v>32926337.8</v>
      </c>
      <c r="M173" s="47" t="n">
        <f aca="false">K173-L173</f>
        <v>14193596.11</v>
      </c>
      <c r="N173" s="48" t="n">
        <f aca="false">L173/K173*100</f>
        <v>69.8777249197547</v>
      </c>
      <c r="O173" s="36"/>
      <c r="P173" s="36"/>
      <c r="Q173" s="36"/>
      <c r="R173" s="36"/>
    </row>
    <row r="174" customFormat="false" ht="12.75" hidden="false" customHeight="false" outlineLevel="0" collapsed="false">
      <c r="A174" s="42" t="n">
        <f aca="false">ROW()-19</f>
        <v>155</v>
      </c>
      <c r="B174" s="43" t="s">
        <v>103</v>
      </c>
      <c r="C174" s="43" t="s">
        <v>229</v>
      </c>
      <c r="D174" s="43" t="s">
        <v>39</v>
      </c>
      <c r="E174" s="43" t="s">
        <v>265</v>
      </c>
      <c r="F174" s="43" t="s">
        <v>240</v>
      </c>
      <c r="G174" s="43" t="s">
        <v>73</v>
      </c>
      <c r="H174" s="43" t="s">
        <v>28</v>
      </c>
      <c r="I174" s="55" t="s">
        <v>223</v>
      </c>
      <c r="J174" s="45" t="s">
        <v>267</v>
      </c>
      <c r="K174" s="70" t="n">
        <f aca="false">SUM(K175:K195)</f>
        <v>47119933.91</v>
      </c>
      <c r="L174" s="70" t="n">
        <f aca="false">SUM(L175:L195)</f>
        <v>32926337.8</v>
      </c>
      <c r="M174" s="47" t="n">
        <f aca="false">K174-L174</f>
        <v>14193596.11</v>
      </c>
      <c r="N174" s="48" t="n">
        <f aca="false">L174/K174*100</f>
        <v>69.8777249197547</v>
      </c>
      <c r="O174" s="36"/>
      <c r="P174" s="36"/>
      <c r="Q174" s="36"/>
      <c r="R174" s="36"/>
    </row>
    <row r="175" customFormat="false" ht="84" hidden="false" customHeight="false" outlineLevel="0" collapsed="false">
      <c r="A175" s="42" t="n">
        <f aca="false">ROW()-19</f>
        <v>156</v>
      </c>
      <c r="B175" s="43" t="s">
        <v>103</v>
      </c>
      <c r="C175" s="72" t="s">
        <v>229</v>
      </c>
      <c r="D175" s="72" t="s">
        <v>39</v>
      </c>
      <c r="E175" s="72" t="s">
        <v>265</v>
      </c>
      <c r="F175" s="72" t="s">
        <v>240</v>
      </c>
      <c r="G175" s="72" t="s">
        <v>73</v>
      </c>
      <c r="H175" s="72" t="s">
        <v>268</v>
      </c>
      <c r="I175" s="72" t="s">
        <v>223</v>
      </c>
      <c r="J175" s="75" t="s">
        <v>269</v>
      </c>
      <c r="K175" s="70" t="n">
        <v>4050000</v>
      </c>
      <c r="L175" s="70" t="n">
        <v>4050000</v>
      </c>
      <c r="M175" s="47" t="n">
        <f aca="false">K175-L175</f>
        <v>0</v>
      </c>
      <c r="N175" s="48" t="n">
        <f aca="false">L175/K175*100</f>
        <v>100</v>
      </c>
      <c r="O175" s="36"/>
      <c r="P175" s="36"/>
      <c r="Q175" s="36"/>
      <c r="R175" s="36"/>
    </row>
    <row r="176" customFormat="false" ht="36" hidden="false" customHeight="false" outlineLevel="0" collapsed="false">
      <c r="A176" s="42" t="n">
        <f aca="false">ROW()-19</f>
        <v>157</v>
      </c>
      <c r="B176" s="72" t="s">
        <v>103</v>
      </c>
      <c r="C176" s="72" t="s">
        <v>229</v>
      </c>
      <c r="D176" s="72" t="s">
        <v>39</v>
      </c>
      <c r="E176" s="72" t="s">
        <v>265</v>
      </c>
      <c r="F176" s="72" t="s">
        <v>240</v>
      </c>
      <c r="G176" s="72" t="s">
        <v>73</v>
      </c>
      <c r="H176" s="72" t="s">
        <v>270</v>
      </c>
      <c r="I176" s="55" t="s">
        <v>223</v>
      </c>
      <c r="J176" s="76" t="s">
        <v>271</v>
      </c>
      <c r="K176" s="46" t="n">
        <v>638000</v>
      </c>
      <c r="L176" s="46" t="n">
        <v>331848.2</v>
      </c>
      <c r="M176" s="47" t="n">
        <f aca="false">K176-L176</f>
        <v>306151.8</v>
      </c>
      <c r="N176" s="48" t="n">
        <f aca="false">L176/K176*100</f>
        <v>52.0138244514107</v>
      </c>
      <c r="O176" s="36"/>
      <c r="P176" s="36"/>
      <c r="Q176" s="36"/>
      <c r="R176" s="36"/>
    </row>
    <row r="177" customFormat="false" ht="24" hidden="false" customHeight="false" outlineLevel="0" collapsed="false">
      <c r="A177" s="42" t="n">
        <f aca="false">ROW()-19</f>
        <v>158</v>
      </c>
      <c r="B177" s="72" t="s">
        <v>103</v>
      </c>
      <c r="C177" s="72" t="s">
        <v>229</v>
      </c>
      <c r="D177" s="72" t="s">
        <v>39</v>
      </c>
      <c r="E177" s="72" t="s">
        <v>265</v>
      </c>
      <c r="F177" s="72" t="s">
        <v>240</v>
      </c>
      <c r="G177" s="72" t="s">
        <v>73</v>
      </c>
      <c r="H177" s="72" t="s">
        <v>272</v>
      </c>
      <c r="I177" s="55" t="s">
        <v>223</v>
      </c>
      <c r="J177" s="76" t="s">
        <v>273</v>
      </c>
      <c r="K177" s="46" t="n">
        <v>548900</v>
      </c>
      <c r="L177" s="46" t="n">
        <v>205920</v>
      </c>
      <c r="M177" s="47" t="n">
        <f aca="false">K177-L177</f>
        <v>342980</v>
      </c>
      <c r="N177" s="48" t="n">
        <f aca="false">L177/K177*100</f>
        <v>37.5150300601202</v>
      </c>
      <c r="O177" s="36"/>
      <c r="P177" s="36"/>
      <c r="Q177" s="36"/>
      <c r="R177" s="36"/>
    </row>
    <row r="178" customFormat="false" ht="24" hidden="false" customHeight="false" outlineLevel="0" collapsed="false">
      <c r="A178" s="42" t="n">
        <f aca="false">ROW()-19</f>
        <v>159</v>
      </c>
      <c r="B178" s="72" t="s">
        <v>103</v>
      </c>
      <c r="C178" s="72" t="s">
        <v>229</v>
      </c>
      <c r="D178" s="72" t="s">
        <v>39</v>
      </c>
      <c r="E178" s="72" t="s">
        <v>265</v>
      </c>
      <c r="F178" s="72" t="s">
        <v>240</v>
      </c>
      <c r="G178" s="72" t="s">
        <v>73</v>
      </c>
      <c r="H178" s="72" t="s">
        <v>274</v>
      </c>
      <c r="I178" s="55" t="s">
        <v>223</v>
      </c>
      <c r="J178" s="76" t="s">
        <v>275</v>
      </c>
      <c r="K178" s="46" t="n">
        <v>886710.65</v>
      </c>
      <c r="L178" s="46" t="n">
        <v>886710.65</v>
      </c>
      <c r="M178" s="47" t="n">
        <f aca="false">K178-L178</f>
        <v>0</v>
      </c>
      <c r="N178" s="48" t="n">
        <f aca="false">L178/K178*100</f>
        <v>100</v>
      </c>
      <c r="O178" s="36"/>
      <c r="P178" s="36"/>
      <c r="Q178" s="36"/>
      <c r="R178" s="36"/>
    </row>
    <row r="179" customFormat="false" ht="48" hidden="false" customHeight="false" outlineLevel="0" collapsed="false">
      <c r="A179" s="42" t="n">
        <f aca="false">ROW()-19</f>
        <v>160</v>
      </c>
      <c r="B179" s="72" t="s">
        <v>103</v>
      </c>
      <c r="C179" s="72" t="s">
        <v>229</v>
      </c>
      <c r="D179" s="72" t="s">
        <v>39</v>
      </c>
      <c r="E179" s="72" t="s">
        <v>265</v>
      </c>
      <c r="F179" s="72" t="s">
        <v>240</v>
      </c>
      <c r="G179" s="72" t="s">
        <v>73</v>
      </c>
      <c r="H179" s="72" t="s">
        <v>276</v>
      </c>
      <c r="I179" s="55" t="s">
        <v>223</v>
      </c>
      <c r="J179" s="76" t="s">
        <v>277</v>
      </c>
      <c r="K179" s="46" t="n">
        <v>131334</v>
      </c>
      <c r="L179" s="46" t="n">
        <v>131334</v>
      </c>
      <c r="M179" s="47" t="n">
        <f aca="false">K179-L179</f>
        <v>0</v>
      </c>
      <c r="N179" s="48" t="n">
        <f aca="false">L179/K179*100</f>
        <v>100</v>
      </c>
      <c r="O179" s="36"/>
      <c r="P179" s="36"/>
      <c r="Q179" s="36"/>
      <c r="R179" s="36"/>
    </row>
    <row r="180" customFormat="false" ht="72" hidden="false" customHeight="false" outlineLevel="0" collapsed="false">
      <c r="A180" s="42" t="n">
        <f aca="false">ROW()-19</f>
        <v>161</v>
      </c>
      <c r="B180" s="74" t="s">
        <v>103</v>
      </c>
      <c r="C180" s="74" t="s">
        <v>229</v>
      </c>
      <c r="D180" s="74" t="s">
        <v>39</v>
      </c>
      <c r="E180" s="74" t="s">
        <v>265</v>
      </c>
      <c r="F180" s="74" t="s">
        <v>240</v>
      </c>
      <c r="G180" s="74" t="s">
        <v>73</v>
      </c>
      <c r="H180" s="74" t="s">
        <v>278</v>
      </c>
      <c r="I180" s="74" t="s">
        <v>223</v>
      </c>
      <c r="J180" s="77" t="s">
        <v>279</v>
      </c>
      <c r="K180" s="70" t="n">
        <v>226400</v>
      </c>
      <c r="L180" s="70" t="n">
        <v>113496</v>
      </c>
      <c r="M180" s="47" t="n">
        <f aca="false">K180-L180</f>
        <v>112904</v>
      </c>
      <c r="N180" s="48" t="n">
        <f aca="false">L180/K180*100</f>
        <v>50.13074204947</v>
      </c>
      <c r="O180" s="36"/>
      <c r="P180" s="36"/>
      <c r="Q180" s="36"/>
      <c r="R180" s="36"/>
    </row>
    <row r="181" customFormat="false" ht="36" hidden="false" customHeight="false" outlineLevel="0" collapsed="false">
      <c r="A181" s="42" t="n">
        <f aca="false">ROW()-19</f>
        <v>162</v>
      </c>
      <c r="B181" s="72" t="s">
        <v>103</v>
      </c>
      <c r="C181" s="72" t="s">
        <v>229</v>
      </c>
      <c r="D181" s="72" t="s">
        <v>39</v>
      </c>
      <c r="E181" s="72" t="s">
        <v>265</v>
      </c>
      <c r="F181" s="72" t="s">
        <v>240</v>
      </c>
      <c r="G181" s="72" t="s">
        <v>73</v>
      </c>
      <c r="H181" s="72" t="s">
        <v>280</v>
      </c>
      <c r="I181" s="72" t="s">
        <v>223</v>
      </c>
      <c r="J181" s="75" t="s">
        <v>281</v>
      </c>
      <c r="K181" s="70" t="n">
        <v>200000</v>
      </c>
      <c r="L181" s="70" t="n">
        <v>200000</v>
      </c>
      <c r="M181" s="47" t="n">
        <f aca="false">K181-L181</f>
        <v>0</v>
      </c>
      <c r="N181" s="48" t="n">
        <f aca="false">L181/K181*100</f>
        <v>100</v>
      </c>
      <c r="O181" s="36"/>
      <c r="P181" s="36"/>
      <c r="Q181" s="36"/>
      <c r="R181" s="36"/>
    </row>
    <row r="182" s="20" customFormat="true" ht="36" hidden="false" customHeight="false" outlineLevel="0" collapsed="false">
      <c r="A182" s="42" t="n">
        <f aca="false">ROW()-19</f>
        <v>163</v>
      </c>
      <c r="B182" s="72" t="s">
        <v>103</v>
      </c>
      <c r="C182" s="72" t="s">
        <v>229</v>
      </c>
      <c r="D182" s="72" t="s">
        <v>39</v>
      </c>
      <c r="E182" s="72" t="s">
        <v>265</v>
      </c>
      <c r="F182" s="72" t="s">
        <v>240</v>
      </c>
      <c r="G182" s="72" t="s">
        <v>73</v>
      </c>
      <c r="H182" s="72" t="s">
        <v>282</v>
      </c>
      <c r="I182" s="72" t="s">
        <v>223</v>
      </c>
      <c r="J182" s="75" t="s">
        <v>283</v>
      </c>
      <c r="K182" s="46" t="n">
        <v>670700</v>
      </c>
      <c r="L182" s="46" t="n">
        <v>670700</v>
      </c>
      <c r="M182" s="47" t="n">
        <f aca="false">K182-L182</f>
        <v>0</v>
      </c>
      <c r="N182" s="48" t="n">
        <f aca="false">L182/K182*100</f>
        <v>100</v>
      </c>
      <c r="O182" s="36"/>
      <c r="P182" s="36"/>
      <c r="Q182" s="36"/>
      <c r="R182" s="36"/>
    </row>
    <row r="183" customFormat="false" ht="36" hidden="false" customHeight="false" outlineLevel="0" collapsed="false">
      <c r="A183" s="42" t="n">
        <f aca="false">ROW()-19</f>
        <v>164</v>
      </c>
      <c r="B183" s="72" t="s">
        <v>103</v>
      </c>
      <c r="C183" s="72" t="s">
        <v>229</v>
      </c>
      <c r="D183" s="72" t="s">
        <v>39</v>
      </c>
      <c r="E183" s="72" t="s">
        <v>265</v>
      </c>
      <c r="F183" s="72" t="s">
        <v>240</v>
      </c>
      <c r="G183" s="72" t="s">
        <v>73</v>
      </c>
      <c r="H183" s="72" t="s">
        <v>284</v>
      </c>
      <c r="I183" s="72" t="s">
        <v>223</v>
      </c>
      <c r="J183" s="75" t="s">
        <v>285</v>
      </c>
      <c r="K183" s="46" t="n">
        <v>300000</v>
      </c>
      <c r="L183" s="46" t="n">
        <v>300000</v>
      </c>
      <c r="M183" s="47" t="n">
        <f aca="false">K183-L183</f>
        <v>0</v>
      </c>
      <c r="N183" s="48" t="n">
        <f aca="false">L183/K183*100</f>
        <v>100</v>
      </c>
      <c r="O183" s="36"/>
      <c r="P183" s="36"/>
      <c r="Q183" s="36"/>
      <c r="R183" s="36"/>
    </row>
    <row r="184" customFormat="false" ht="48" hidden="false" customHeight="false" outlineLevel="0" collapsed="false">
      <c r="A184" s="42" t="n">
        <f aca="false">ROW()-19</f>
        <v>165</v>
      </c>
      <c r="B184" s="72" t="s">
        <v>103</v>
      </c>
      <c r="C184" s="72" t="s">
        <v>229</v>
      </c>
      <c r="D184" s="72" t="s">
        <v>39</v>
      </c>
      <c r="E184" s="72" t="s">
        <v>265</v>
      </c>
      <c r="F184" s="72" t="s">
        <v>240</v>
      </c>
      <c r="G184" s="72" t="s">
        <v>73</v>
      </c>
      <c r="H184" s="72" t="s">
        <v>286</v>
      </c>
      <c r="I184" s="72" t="s">
        <v>223</v>
      </c>
      <c r="J184" s="75" t="s">
        <v>287</v>
      </c>
      <c r="K184" s="46" t="n">
        <v>2700000</v>
      </c>
      <c r="L184" s="46" t="n">
        <v>0</v>
      </c>
      <c r="M184" s="47" t="n">
        <f aca="false">K184-L184</f>
        <v>2700000</v>
      </c>
      <c r="N184" s="48" t="n">
        <f aca="false">L184/K184*100</f>
        <v>0</v>
      </c>
      <c r="O184" s="36"/>
      <c r="P184" s="36"/>
      <c r="Q184" s="36"/>
      <c r="R184" s="36"/>
    </row>
    <row r="185" customFormat="false" ht="36" hidden="false" customHeight="false" outlineLevel="0" collapsed="false">
      <c r="A185" s="42" t="n">
        <f aca="false">ROW()-19</f>
        <v>166</v>
      </c>
      <c r="B185" s="72" t="s">
        <v>103</v>
      </c>
      <c r="C185" s="72" t="s">
        <v>229</v>
      </c>
      <c r="D185" s="72" t="s">
        <v>39</v>
      </c>
      <c r="E185" s="72" t="s">
        <v>265</v>
      </c>
      <c r="F185" s="72" t="s">
        <v>240</v>
      </c>
      <c r="G185" s="72" t="s">
        <v>73</v>
      </c>
      <c r="H185" s="72" t="s">
        <v>288</v>
      </c>
      <c r="I185" s="72" t="s">
        <v>223</v>
      </c>
      <c r="J185" s="75" t="s">
        <v>289</v>
      </c>
      <c r="K185" s="46" t="n">
        <v>779000</v>
      </c>
      <c r="L185" s="46" t="n">
        <v>779000</v>
      </c>
      <c r="M185" s="47" t="n">
        <f aca="false">K185-L185</f>
        <v>0</v>
      </c>
      <c r="N185" s="48" t="n">
        <f aca="false">L185/K185*100</f>
        <v>100</v>
      </c>
      <c r="O185" s="36"/>
      <c r="P185" s="36"/>
      <c r="Q185" s="36"/>
      <c r="R185" s="36"/>
    </row>
    <row r="186" customFormat="false" ht="48" hidden="false" customHeight="false" outlineLevel="0" collapsed="false">
      <c r="A186" s="42" t="n">
        <f aca="false">ROW()-19</f>
        <v>167</v>
      </c>
      <c r="B186" s="72" t="s">
        <v>103</v>
      </c>
      <c r="C186" s="72" t="s">
        <v>229</v>
      </c>
      <c r="D186" s="72" t="s">
        <v>39</v>
      </c>
      <c r="E186" s="72" t="s">
        <v>265</v>
      </c>
      <c r="F186" s="72" t="s">
        <v>240</v>
      </c>
      <c r="G186" s="72" t="s">
        <v>73</v>
      </c>
      <c r="H186" s="72" t="s">
        <v>290</v>
      </c>
      <c r="I186" s="72" t="s">
        <v>223</v>
      </c>
      <c r="J186" s="75" t="s">
        <v>291</v>
      </c>
      <c r="K186" s="46" t="n">
        <v>932772</v>
      </c>
      <c r="L186" s="46" t="n">
        <v>0</v>
      </c>
      <c r="M186" s="47" t="n">
        <f aca="false">K186-L186</f>
        <v>932772</v>
      </c>
      <c r="N186" s="48" t="n">
        <f aca="false">L186/K186*100</f>
        <v>0</v>
      </c>
      <c r="O186" s="36"/>
      <c r="P186" s="36"/>
      <c r="Q186" s="36"/>
      <c r="R186" s="36"/>
    </row>
    <row r="187" customFormat="false" ht="96" hidden="false" customHeight="false" outlineLevel="0" collapsed="false">
      <c r="A187" s="42" t="n">
        <f aca="false">ROW()-19</f>
        <v>168</v>
      </c>
      <c r="B187" s="72" t="s">
        <v>103</v>
      </c>
      <c r="C187" s="72" t="s">
        <v>229</v>
      </c>
      <c r="D187" s="72" t="s">
        <v>39</v>
      </c>
      <c r="E187" s="72" t="s">
        <v>265</v>
      </c>
      <c r="F187" s="72" t="s">
        <v>240</v>
      </c>
      <c r="G187" s="72" t="s">
        <v>73</v>
      </c>
      <c r="H187" s="72" t="s">
        <v>292</v>
      </c>
      <c r="I187" s="72" t="s">
        <v>223</v>
      </c>
      <c r="J187" s="75" t="s">
        <v>293</v>
      </c>
      <c r="K187" s="46" t="n">
        <v>430000</v>
      </c>
      <c r="L187" s="46" t="n">
        <v>430000</v>
      </c>
      <c r="M187" s="47" t="n">
        <f aca="false">K187-L187</f>
        <v>0</v>
      </c>
      <c r="N187" s="48" t="n">
        <f aca="false">L187/K187*100</f>
        <v>100</v>
      </c>
      <c r="O187" s="36"/>
      <c r="P187" s="36"/>
      <c r="Q187" s="36"/>
      <c r="R187" s="36"/>
    </row>
    <row r="188" customFormat="false" ht="36" hidden="false" customHeight="false" outlineLevel="0" collapsed="false">
      <c r="A188" s="42" t="n">
        <f aca="false">ROW()-19</f>
        <v>169</v>
      </c>
      <c r="B188" s="72" t="s">
        <v>103</v>
      </c>
      <c r="C188" s="72" t="s">
        <v>229</v>
      </c>
      <c r="D188" s="72" t="s">
        <v>39</v>
      </c>
      <c r="E188" s="72" t="s">
        <v>265</v>
      </c>
      <c r="F188" s="72" t="s">
        <v>240</v>
      </c>
      <c r="G188" s="72" t="s">
        <v>73</v>
      </c>
      <c r="H188" s="72" t="s">
        <v>294</v>
      </c>
      <c r="I188" s="72" t="s">
        <v>223</v>
      </c>
      <c r="J188" s="78" t="s">
        <v>295</v>
      </c>
      <c r="K188" s="70" t="n">
        <v>438400</v>
      </c>
      <c r="L188" s="70" t="n">
        <v>438400</v>
      </c>
      <c r="M188" s="47" t="n">
        <f aca="false">K188-L188</f>
        <v>0</v>
      </c>
      <c r="N188" s="48" t="n">
        <f aca="false">L188/K188*100</f>
        <v>100</v>
      </c>
      <c r="O188" s="36"/>
      <c r="P188" s="36"/>
      <c r="Q188" s="36"/>
      <c r="R188" s="36"/>
    </row>
    <row r="189" customFormat="false" ht="48" hidden="false" customHeight="false" outlineLevel="0" collapsed="false">
      <c r="A189" s="42" t="n">
        <f aca="false">ROW()-19</f>
        <v>170</v>
      </c>
      <c r="B189" s="72" t="s">
        <v>103</v>
      </c>
      <c r="C189" s="72" t="s">
        <v>229</v>
      </c>
      <c r="D189" s="72" t="s">
        <v>39</v>
      </c>
      <c r="E189" s="72" t="s">
        <v>265</v>
      </c>
      <c r="F189" s="72" t="s">
        <v>240</v>
      </c>
      <c r="G189" s="72" t="s">
        <v>73</v>
      </c>
      <c r="H189" s="72" t="s">
        <v>296</v>
      </c>
      <c r="I189" s="55" t="s">
        <v>223</v>
      </c>
      <c r="J189" s="76" t="s">
        <v>297</v>
      </c>
      <c r="K189" s="70" t="n">
        <v>4777500</v>
      </c>
      <c r="L189" s="70" t="n">
        <v>4775107.07</v>
      </c>
      <c r="M189" s="47" t="n">
        <f aca="false">K189-L189</f>
        <v>2392.9299999997</v>
      </c>
      <c r="N189" s="48" t="n">
        <f aca="false">L189/K189*100</f>
        <v>99.9499125065411</v>
      </c>
      <c r="O189" s="36"/>
      <c r="P189" s="36"/>
      <c r="Q189" s="36"/>
      <c r="R189" s="36"/>
    </row>
    <row r="190" customFormat="false" ht="48" hidden="false" customHeight="false" outlineLevel="0" collapsed="false">
      <c r="A190" s="42" t="n">
        <f aca="false">ROW()-19</f>
        <v>171</v>
      </c>
      <c r="B190" s="72" t="s">
        <v>103</v>
      </c>
      <c r="C190" s="72" t="s">
        <v>229</v>
      </c>
      <c r="D190" s="72" t="s">
        <v>39</v>
      </c>
      <c r="E190" s="72" t="s">
        <v>265</v>
      </c>
      <c r="F190" s="72" t="s">
        <v>240</v>
      </c>
      <c r="G190" s="72" t="s">
        <v>73</v>
      </c>
      <c r="H190" s="72" t="s">
        <v>298</v>
      </c>
      <c r="I190" s="55" t="s">
        <v>223</v>
      </c>
      <c r="J190" s="76" t="s">
        <v>299</v>
      </c>
      <c r="K190" s="70" t="n">
        <v>3208000</v>
      </c>
      <c r="L190" s="70" t="n">
        <v>3208000</v>
      </c>
      <c r="M190" s="47" t="n">
        <f aca="false">K190-L190</f>
        <v>0</v>
      </c>
      <c r="N190" s="48" t="n">
        <f aca="false">L190/K190*100</f>
        <v>100</v>
      </c>
      <c r="O190" s="36"/>
      <c r="P190" s="36"/>
      <c r="Q190" s="36"/>
      <c r="R190" s="36"/>
    </row>
    <row r="191" customFormat="false" ht="48" hidden="false" customHeight="false" outlineLevel="0" collapsed="false">
      <c r="A191" s="42" t="n">
        <f aca="false">ROW()-19</f>
        <v>172</v>
      </c>
      <c r="B191" s="72" t="s">
        <v>103</v>
      </c>
      <c r="C191" s="72" t="s">
        <v>229</v>
      </c>
      <c r="D191" s="72" t="s">
        <v>39</v>
      </c>
      <c r="E191" s="72" t="s">
        <v>265</v>
      </c>
      <c r="F191" s="72" t="s">
        <v>240</v>
      </c>
      <c r="G191" s="72" t="s">
        <v>73</v>
      </c>
      <c r="H191" s="72" t="s">
        <v>300</v>
      </c>
      <c r="I191" s="55" t="s">
        <v>223</v>
      </c>
      <c r="J191" s="76" t="s">
        <v>301</v>
      </c>
      <c r="K191" s="70" t="n">
        <v>9117600</v>
      </c>
      <c r="L191" s="70" t="n">
        <v>3673700</v>
      </c>
      <c r="M191" s="47" t="n">
        <f aca="false">K191-L191</f>
        <v>5443900</v>
      </c>
      <c r="N191" s="48" t="n">
        <f aca="false">L191/K191*100</f>
        <v>40.2924015091691</v>
      </c>
      <c r="O191" s="36"/>
      <c r="P191" s="36"/>
      <c r="Q191" s="36"/>
      <c r="R191" s="36"/>
    </row>
    <row r="192" customFormat="false" ht="36" hidden="false" customHeight="false" outlineLevel="0" collapsed="false">
      <c r="A192" s="42" t="n">
        <f aca="false">ROW()-19</f>
        <v>173</v>
      </c>
      <c r="B192" s="72" t="s">
        <v>103</v>
      </c>
      <c r="C192" s="72" t="s">
        <v>229</v>
      </c>
      <c r="D192" s="72" t="s">
        <v>39</v>
      </c>
      <c r="E192" s="72" t="s">
        <v>265</v>
      </c>
      <c r="F192" s="72" t="s">
        <v>240</v>
      </c>
      <c r="G192" s="72" t="s">
        <v>73</v>
      </c>
      <c r="H192" s="72" t="s">
        <v>302</v>
      </c>
      <c r="I192" s="55" t="s">
        <v>223</v>
      </c>
      <c r="J192" s="76" t="s">
        <v>303</v>
      </c>
      <c r="K192" s="46" t="n">
        <v>1189800</v>
      </c>
      <c r="L192" s="46" t="n">
        <v>1189800</v>
      </c>
      <c r="M192" s="47" t="n">
        <f aca="false">K192-L192</f>
        <v>0</v>
      </c>
      <c r="N192" s="48" t="n">
        <f aca="false">L192/K192*100</f>
        <v>100</v>
      </c>
      <c r="O192" s="36"/>
      <c r="P192" s="36"/>
      <c r="Q192" s="36"/>
      <c r="R192" s="36"/>
    </row>
    <row r="193" customFormat="false" ht="48" hidden="false" customHeight="false" outlineLevel="0" collapsed="false">
      <c r="A193" s="42" t="n">
        <f aca="false">ROW()-19</f>
        <v>174</v>
      </c>
      <c r="B193" s="72" t="s">
        <v>103</v>
      </c>
      <c r="C193" s="72" t="s">
        <v>229</v>
      </c>
      <c r="D193" s="72" t="s">
        <v>39</v>
      </c>
      <c r="E193" s="72" t="s">
        <v>265</v>
      </c>
      <c r="F193" s="72" t="s">
        <v>240</v>
      </c>
      <c r="G193" s="72" t="s">
        <v>73</v>
      </c>
      <c r="H193" s="72" t="s">
        <v>304</v>
      </c>
      <c r="I193" s="55" t="s">
        <v>223</v>
      </c>
      <c r="J193" s="76" t="s">
        <v>305</v>
      </c>
      <c r="K193" s="46" t="n">
        <v>1552446</v>
      </c>
      <c r="L193" s="46" t="n">
        <v>931467.6</v>
      </c>
      <c r="M193" s="47" t="n">
        <f aca="false">K193-L193</f>
        <v>620978.4</v>
      </c>
      <c r="N193" s="48" t="n">
        <f aca="false">L193/K193*100</f>
        <v>60</v>
      </c>
      <c r="O193" s="36"/>
      <c r="P193" s="36"/>
      <c r="Q193" s="36"/>
      <c r="R193" s="36"/>
    </row>
    <row r="194" customFormat="false" ht="48" hidden="false" customHeight="false" outlineLevel="0" collapsed="false">
      <c r="A194" s="42" t="n">
        <f aca="false">ROW()-19</f>
        <v>175</v>
      </c>
      <c r="B194" s="72" t="s">
        <v>103</v>
      </c>
      <c r="C194" s="72" t="s">
        <v>229</v>
      </c>
      <c r="D194" s="72" t="s">
        <v>39</v>
      </c>
      <c r="E194" s="72" t="s">
        <v>265</v>
      </c>
      <c r="F194" s="72" t="s">
        <v>240</v>
      </c>
      <c r="G194" s="72" t="s">
        <v>73</v>
      </c>
      <c r="H194" s="72" t="s">
        <v>306</v>
      </c>
      <c r="I194" s="55" t="s">
        <v>223</v>
      </c>
      <c r="J194" s="76" t="s">
        <v>307</v>
      </c>
      <c r="K194" s="46" t="n">
        <v>280271.26</v>
      </c>
      <c r="L194" s="46" t="n">
        <v>280271.26</v>
      </c>
      <c r="M194" s="47" t="n">
        <f aca="false">K194-L194</f>
        <v>0</v>
      </c>
      <c r="N194" s="48" t="n">
        <f aca="false">L194/K194*100</f>
        <v>100</v>
      </c>
      <c r="O194" s="36"/>
      <c r="P194" s="36"/>
      <c r="Q194" s="36"/>
      <c r="R194" s="36"/>
    </row>
    <row r="195" customFormat="false" ht="60" hidden="false" customHeight="false" outlineLevel="0" collapsed="false">
      <c r="A195" s="42" t="n">
        <f aca="false">ROW()-19</f>
        <v>176</v>
      </c>
      <c r="B195" s="72" t="s">
        <v>103</v>
      </c>
      <c r="C195" s="72" t="s">
        <v>229</v>
      </c>
      <c r="D195" s="72" t="s">
        <v>39</v>
      </c>
      <c r="E195" s="72" t="s">
        <v>265</v>
      </c>
      <c r="F195" s="72" t="s">
        <v>240</v>
      </c>
      <c r="G195" s="72" t="s">
        <v>73</v>
      </c>
      <c r="H195" s="72" t="s">
        <v>308</v>
      </c>
      <c r="I195" s="55" t="s">
        <v>223</v>
      </c>
      <c r="J195" s="76" t="s">
        <v>309</v>
      </c>
      <c r="K195" s="46" t="n">
        <v>14062100</v>
      </c>
      <c r="L195" s="46" t="n">
        <v>10330583.02</v>
      </c>
      <c r="M195" s="47" t="n">
        <f aca="false">K195-L195</f>
        <v>3731516.98</v>
      </c>
      <c r="N195" s="48" t="n">
        <f aca="false">L195/K195*100</f>
        <v>73.4640133408239</v>
      </c>
      <c r="O195" s="36"/>
      <c r="P195" s="36"/>
      <c r="Q195" s="36"/>
      <c r="R195" s="36"/>
    </row>
    <row r="196" customFormat="false" ht="24" hidden="false" customHeight="false" outlineLevel="0" collapsed="false">
      <c r="A196" s="42" t="n">
        <f aca="false">ROW()-19</f>
        <v>177</v>
      </c>
      <c r="B196" s="43" t="s">
        <v>26</v>
      </c>
      <c r="C196" s="43" t="s">
        <v>229</v>
      </c>
      <c r="D196" s="43" t="s">
        <v>39</v>
      </c>
      <c r="E196" s="43" t="s">
        <v>310</v>
      </c>
      <c r="F196" s="43" t="s">
        <v>26</v>
      </c>
      <c r="G196" s="43" t="s">
        <v>27</v>
      </c>
      <c r="H196" s="43" t="s">
        <v>28</v>
      </c>
      <c r="I196" s="55" t="s">
        <v>223</v>
      </c>
      <c r="J196" s="45" t="s">
        <v>311</v>
      </c>
      <c r="K196" s="70" t="n">
        <f aca="false">K197+K222+K224+K226</f>
        <v>1394537600</v>
      </c>
      <c r="L196" s="70" t="n">
        <f aca="false">L197+L222+L224+L226</f>
        <v>972592721.97</v>
      </c>
      <c r="M196" s="47" t="n">
        <f aca="false">K196-L196</f>
        <v>421944878.03</v>
      </c>
      <c r="N196" s="48" t="n">
        <f aca="false">L196/K196*100</f>
        <v>69.743026073302</v>
      </c>
      <c r="O196" s="36"/>
      <c r="P196" s="36"/>
      <c r="Q196" s="36"/>
      <c r="R196" s="36"/>
    </row>
    <row r="197" customFormat="false" ht="24" hidden="false" customHeight="false" outlineLevel="0" collapsed="false">
      <c r="A197" s="42" t="n">
        <f aca="false">ROW()-19</f>
        <v>178</v>
      </c>
      <c r="B197" s="43" t="s">
        <v>26</v>
      </c>
      <c r="C197" s="43" t="s">
        <v>229</v>
      </c>
      <c r="D197" s="43" t="s">
        <v>39</v>
      </c>
      <c r="E197" s="43" t="s">
        <v>310</v>
      </c>
      <c r="F197" s="43" t="s">
        <v>112</v>
      </c>
      <c r="G197" s="43" t="s">
        <v>27</v>
      </c>
      <c r="H197" s="43" t="s">
        <v>28</v>
      </c>
      <c r="I197" s="55" t="s">
        <v>223</v>
      </c>
      <c r="J197" s="45" t="s">
        <v>312</v>
      </c>
      <c r="K197" s="70" t="n">
        <f aca="false">K198</f>
        <v>1387191100</v>
      </c>
      <c r="L197" s="70" t="n">
        <f aca="false">L198</f>
        <v>967729621.97</v>
      </c>
      <c r="M197" s="47" t="n">
        <f aca="false">K197-L197</f>
        <v>419461478.03</v>
      </c>
      <c r="N197" s="48" t="n">
        <f aca="false">L197/K197*100</f>
        <v>69.7618101766945</v>
      </c>
      <c r="O197" s="36"/>
      <c r="P197" s="36"/>
      <c r="Q197" s="36"/>
      <c r="R197" s="36"/>
    </row>
    <row r="198" customFormat="false" ht="24" hidden="false" customHeight="false" outlineLevel="0" collapsed="false">
      <c r="A198" s="42" t="n">
        <f aca="false">ROW()-19</f>
        <v>179</v>
      </c>
      <c r="B198" s="43" t="s">
        <v>103</v>
      </c>
      <c r="C198" s="43" t="s">
        <v>229</v>
      </c>
      <c r="D198" s="43" t="s">
        <v>39</v>
      </c>
      <c r="E198" s="43" t="s">
        <v>310</v>
      </c>
      <c r="F198" s="43" t="s">
        <v>112</v>
      </c>
      <c r="G198" s="43" t="s">
        <v>73</v>
      </c>
      <c r="H198" s="43" t="s">
        <v>28</v>
      </c>
      <c r="I198" s="55" t="s">
        <v>223</v>
      </c>
      <c r="J198" s="45" t="s">
        <v>313</v>
      </c>
      <c r="K198" s="70" t="n">
        <f aca="false">SUM(K199:K221)</f>
        <v>1387191100</v>
      </c>
      <c r="L198" s="70" t="n">
        <f aca="false">SUM(L199:L221)</f>
        <v>967729621.97</v>
      </c>
      <c r="M198" s="47" t="n">
        <f aca="false">K198-L198</f>
        <v>419461478.03</v>
      </c>
      <c r="N198" s="48" t="n">
        <f aca="false">L198/K198*100</f>
        <v>69.7618101766945</v>
      </c>
      <c r="O198" s="36"/>
      <c r="P198" s="36"/>
      <c r="Q198" s="36"/>
      <c r="R198" s="36"/>
    </row>
    <row r="199" customFormat="false" ht="72" hidden="false" customHeight="false" outlineLevel="0" collapsed="false">
      <c r="A199" s="42" t="n">
        <f aca="false">ROW()-19</f>
        <v>180</v>
      </c>
      <c r="B199" s="43" t="s">
        <v>103</v>
      </c>
      <c r="C199" s="43" t="s">
        <v>229</v>
      </c>
      <c r="D199" s="43" t="s">
        <v>39</v>
      </c>
      <c r="E199" s="43" t="s">
        <v>310</v>
      </c>
      <c r="F199" s="43" t="s">
        <v>112</v>
      </c>
      <c r="G199" s="43" t="s">
        <v>73</v>
      </c>
      <c r="H199" s="43" t="s">
        <v>314</v>
      </c>
      <c r="I199" s="55" t="s">
        <v>223</v>
      </c>
      <c r="J199" s="75" t="s">
        <v>315</v>
      </c>
      <c r="K199" s="70" t="n">
        <v>1180500</v>
      </c>
      <c r="L199" s="70" t="n">
        <v>836600</v>
      </c>
      <c r="M199" s="47" t="n">
        <f aca="false">K199-L199</f>
        <v>343900</v>
      </c>
      <c r="N199" s="48" t="n">
        <f aca="false">L199/K199*100</f>
        <v>70.868276154172</v>
      </c>
      <c r="O199" s="36"/>
      <c r="P199" s="36"/>
      <c r="Q199" s="36"/>
      <c r="R199" s="36"/>
    </row>
    <row r="200" customFormat="false" ht="180" hidden="false" customHeight="false" outlineLevel="0" collapsed="false">
      <c r="A200" s="42" t="n">
        <f aca="false">ROW()-19</f>
        <v>181</v>
      </c>
      <c r="B200" s="43" t="s">
        <v>103</v>
      </c>
      <c r="C200" s="43" t="s">
        <v>229</v>
      </c>
      <c r="D200" s="43" t="s">
        <v>39</v>
      </c>
      <c r="E200" s="43" t="s">
        <v>310</v>
      </c>
      <c r="F200" s="43" t="s">
        <v>112</v>
      </c>
      <c r="G200" s="43" t="s">
        <v>73</v>
      </c>
      <c r="H200" s="43" t="s">
        <v>316</v>
      </c>
      <c r="I200" s="55" t="s">
        <v>223</v>
      </c>
      <c r="J200" s="75" t="s">
        <v>317</v>
      </c>
      <c r="K200" s="70" t="n">
        <v>64138900</v>
      </c>
      <c r="L200" s="70" t="n">
        <v>42775900</v>
      </c>
      <c r="M200" s="47" t="n">
        <f aca="false">K200-L200</f>
        <v>21363000</v>
      </c>
      <c r="N200" s="48" t="n">
        <f aca="false">L200/K200*100</f>
        <v>66.6925999666349</v>
      </c>
      <c r="O200" s="36"/>
      <c r="P200" s="36"/>
      <c r="Q200" s="36"/>
      <c r="R200" s="36"/>
    </row>
    <row r="201" customFormat="false" ht="192" hidden="false" customHeight="false" outlineLevel="0" collapsed="false">
      <c r="A201" s="42" t="n">
        <f aca="false">ROW()-19</f>
        <v>182</v>
      </c>
      <c r="B201" s="43" t="s">
        <v>103</v>
      </c>
      <c r="C201" s="43" t="s">
        <v>229</v>
      </c>
      <c r="D201" s="43" t="s">
        <v>39</v>
      </c>
      <c r="E201" s="43" t="s">
        <v>310</v>
      </c>
      <c r="F201" s="43" t="s">
        <v>112</v>
      </c>
      <c r="G201" s="43" t="s">
        <v>73</v>
      </c>
      <c r="H201" s="43" t="s">
        <v>318</v>
      </c>
      <c r="I201" s="55" t="s">
        <v>223</v>
      </c>
      <c r="J201" s="75" t="s">
        <v>319</v>
      </c>
      <c r="K201" s="70" t="n">
        <v>92694900</v>
      </c>
      <c r="L201" s="70" t="n">
        <v>63315700</v>
      </c>
      <c r="M201" s="47" t="n">
        <f aca="false">K201-L201</f>
        <v>29379200</v>
      </c>
      <c r="N201" s="48" t="n">
        <f aca="false">L201/K201*100</f>
        <v>68.305483904724</v>
      </c>
      <c r="O201" s="36"/>
      <c r="P201" s="36"/>
      <c r="Q201" s="36"/>
      <c r="R201" s="36"/>
    </row>
    <row r="202" customFormat="false" ht="96" hidden="false" customHeight="false" outlineLevel="0" collapsed="false">
      <c r="A202" s="42" t="n">
        <f aca="false">ROW()-19</f>
        <v>183</v>
      </c>
      <c r="B202" s="52" t="s">
        <v>103</v>
      </c>
      <c r="C202" s="52" t="s">
        <v>229</v>
      </c>
      <c r="D202" s="52" t="s">
        <v>39</v>
      </c>
      <c r="E202" s="52" t="s">
        <v>310</v>
      </c>
      <c r="F202" s="52" t="s">
        <v>112</v>
      </c>
      <c r="G202" s="52" t="s">
        <v>73</v>
      </c>
      <c r="H202" s="52" t="s">
        <v>320</v>
      </c>
      <c r="I202" s="69" t="s">
        <v>223</v>
      </c>
      <c r="J202" s="77" t="s">
        <v>321</v>
      </c>
      <c r="K202" s="70" t="n">
        <v>64900</v>
      </c>
      <c r="L202" s="70" t="n">
        <v>52100</v>
      </c>
      <c r="M202" s="47" t="n">
        <f aca="false">K202-L202</f>
        <v>12800</v>
      </c>
      <c r="N202" s="48" t="n">
        <f aca="false">L202/K202*100</f>
        <v>80.2773497688752</v>
      </c>
      <c r="O202" s="36"/>
      <c r="P202" s="36"/>
      <c r="Q202" s="36"/>
      <c r="R202" s="36"/>
    </row>
    <row r="203" customFormat="false" ht="84" hidden="false" customHeight="false" outlineLevel="0" collapsed="false">
      <c r="A203" s="42" t="n">
        <f aca="false">ROW()-19</f>
        <v>184</v>
      </c>
      <c r="B203" s="43" t="s">
        <v>103</v>
      </c>
      <c r="C203" s="43" t="s">
        <v>229</v>
      </c>
      <c r="D203" s="43" t="s">
        <v>39</v>
      </c>
      <c r="E203" s="43" t="s">
        <v>310</v>
      </c>
      <c r="F203" s="43" t="s">
        <v>112</v>
      </c>
      <c r="G203" s="43" t="s">
        <v>73</v>
      </c>
      <c r="H203" s="43" t="s">
        <v>322</v>
      </c>
      <c r="I203" s="55" t="s">
        <v>223</v>
      </c>
      <c r="J203" s="75" t="s">
        <v>323</v>
      </c>
      <c r="K203" s="70" t="n">
        <v>1099200</v>
      </c>
      <c r="L203" s="70" t="n">
        <v>732887</v>
      </c>
      <c r="M203" s="47" t="n">
        <f aca="false">K203-L203</f>
        <v>366313</v>
      </c>
      <c r="N203" s="48" t="n">
        <f aca="false">L203/K203*100</f>
        <v>66.6745815138282</v>
      </c>
      <c r="O203" s="36"/>
      <c r="P203" s="36"/>
      <c r="Q203" s="36"/>
      <c r="R203" s="36"/>
    </row>
    <row r="204" customFormat="false" ht="72" hidden="false" customHeight="false" outlineLevel="0" collapsed="false">
      <c r="A204" s="42" t="n">
        <f aca="false">ROW()-19</f>
        <v>185</v>
      </c>
      <c r="B204" s="52" t="s">
        <v>103</v>
      </c>
      <c r="C204" s="52" t="s">
        <v>229</v>
      </c>
      <c r="D204" s="52" t="s">
        <v>39</v>
      </c>
      <c r="E204" s="52" t="s">
        <v>310</v>
      </c>
      <c r="F204" s="52" t="s">
        <v>112</v>
      </c>
      <c r="G204" s="52" t="s">
        <v>73</v>
      </c>
      <c r="H204" s="52" t="s">
        <v>324</v>
      </c>
      <c r="I204" s="69" t="s">
        <v>223</v>
      </c>
      <c r="J204" s="77" t="s">
        <v>325</v>
      </c>
      <c r="K204" s="70" t="n">
        <v>186500</v>
      </c>
      <c r="L204" s="70" t="n">
        <v>159300</v>
      </c>
      <c r="M204" s="47" t="n">
        <f aca="false">K204-L204</f>
        <v>27200</v>
      </c>
      <c r="N204" s="48" t="n">
        <f aca="false">L204/K204*100</f>
        <v>85.4155495978552</v>
      </c>
      <c r="O204" s="36"/>
      <c r="P204" s="36"/>
      <c r="Q204" s="36"/>
      <c r="R204" s="36"/>
    </row>
    <row r="205" customFormat="false" ht="72" hidden="false" customHeight="false" outlineLevel="0" collapsed="false">
      <c r="A205" s="42" t="n">
        <f aca="false">ROW()-19</f>
        <v>186</v>
      </c>
      <c r="B205" s="43" t="s">
        <v>103</v>
      </c>
      <c r="C205" s="43" t="s">
        <v>229</v>
      </c>
      <c r="D205" s="43" t="s">
        <v>39</v>
      </c>
      <c r="E205" s="43" t="s">
        <v>310</v>
      </c>
      <c r="F205" s="43" t="s">
        <v>112</v>
      </c>
      <c r="G205" s="43" t="s">
        <v>73</v>
      </c>
      <c r="H205" s="43" t="s">
        <v>326</v>
      </c>
      <c r="I205" s="55" t="s">
        <v>223</v>
      </c>
      <c r="J205" s="75" t="s">
        <v>327</v>
      </c>
      <c r="K205" s="70" t="n">
        <v>4588700</v>
      </c>
      <c r="L205" s="70" t="n">
        <v>3645190</v>
      </c>
      <c r="M205" s="47" t="n">
        <f aca="false">K205-L205</f>
        <v>943510</v>
      </c>
      <c r="N205" s="48" t="n">
        <f aca="false">L205/K205*100</f>
        <v>79.4384030335389</v>
      </c>
      <c r="O205" s="36"/>
      <c r="P205" s="36"/>
      <c r="Q205" s="36"/>
      <c r="R205" s="36"/>
    </row>
    <row r="206" customFormat="false" ht="72" hidden="false" customHeight="false" outlineLevel="0" collapsed="false">
      <c r="A206" s="42" t="n">
        <f aca="false">ROW()-19</f>
        <v>187</v>
      </c>
      <c r="B206" s="43" t="s">
        <v>103</v>
      </c>
      <c r="C206" s="43" t="s">
        <v>229</v>
      </c>
      <c r="D206" s="43" t="s">
        <v>39</v>
      </c>
      <c r="E206" s="43" t="s">
        <v>310</v>
      </c>
      <c r="F206" s="43" t="s">
        <v>112</v>
      </c>
      <c r="G206" s="43" t="s">
        <v>73</v>
      </c>
      <c r="H206" s="43" t="s">
        <v>328</v>
      </c>
      <c r="I206" s="55" t="s">
        <v>223</v>
      </c>
      <c r="J206" s="75" t="s">
        <v>329</v>
      </c>
      <c r="K206" s="70" t="n">
        <v>1286500</v>
      </c>
      <c r="L206" s="70" t="n">
        <v>1260440</v>
      </c>
      <c r="M206" s="47" t="n">
        <f aca="false">K206-L206</f>
        <v>26060</v>
      </c>
      <c r="N206" s="48" t="n">
        <f aca="false">L206/K206*100</f>
        <v>97.974349008939</v>
      </c>
      <c r="O206" s="36"/>
      <c r="P206" s="36"/>
      <c r="Q206" s="36"/>
      <c r="R206" s="36"/>
    </row>
    <row r="207" customFormat="false" ht="72" hidden="false" customHeight="false" outlineLevel="0" collapsed="false">
      <c r="A207" s="42" t="n">
        <f aca="false">ROW()-19</f>
        <v>188</v>
      </c>
      <c r="B207" s="43" t="s">
        <v>103</v>
      </c>
      <c r="C207" s="43" t="s">
        <v>229</v>
      </c>
      <c r="D207" s="43" t="s">
        <v>39</v>
      </c>
      <c r="E207" s="43" t="s">
        <v>310</v>
      </c>
      <c r="F207" s="43" t="s">
        <v>112</v>
      </c>
      <c r="G207" s="43" t="s">
        <v>73</v>
      </c>
      <c r="H207" s="43" t="s">
        <v>330</v>
      </c>
      <c r="I207" s="55" t="s">
        <v>223</v>
      </c>
      <c r="J207" s="75" t="s">
        <v>331</v>
      </c>
      <c r="K207" s="70" t="n">
        <v>218100</v>
      </c>
      <c r="L207" s="70" t="n">
        <v>145600</v>
      </c>
      <c r="M207" s="47" t="n">
        <f aca="false">K207-L207</f>
        <v>72500</v>
      </c>
      <c r="N207" s="48" t="n">
        <f aca="false">L207/K207*100</f>
        <v>66.7583677212288</v>
      </c>
      <c r="O207" s="36"/>
      <c r="P207" s="36"/>
      <c r="Q207" s="36"/>
      <c r="R207" s="36"/>
    </row>
    <row r="208" customFormat="false" ht="72" hidden="false" customHeight="false" outlineLevel="0" collapsed="false">
      <c r="A208" s="42" t="n">
        <f aca="false">ROW()-19</f>
        <v>189</v>
      </c>
      <c r="B208" s="43" t="s">
        <v>103</v>
      </c>
      <c r="C208" s="43" t="s">
        <v>229</v>
      </c>
      <c r="D208" s="43" t="s">
        <v>39</v>
      </c>
      <c r="E208" s="43" t="s">
        <v>310</v>
      </c>
      <c r="F208" s="43" t="s">
        <v>112</v>
      </c>
      <c r="G208" s="43" t="s">
        <v>73</v>
      </c>
      <c r="H208" s="43" t="s">
        <v>332</v>
      </c>
      <c r="I208" s="55" t="s">
        <v>223</v>
      </c>
      <c r="J208" s="75" t="s">
        <v>333</v>
      </c>
      <c r="K208" s="70" t="n">
        <v>7448800</v>
      </c>
      <c r="L208" s="70" t="n">
        <v>5439501</v>
      </c>
      <c r="M208" s="47" t="n">
        <f aca="false">K208-L208</f>
        <v>2009299</v>
      </c>
      <c r="N208" s="48" t="n">
        <f aca="false">L208/K208*100</f>
        <v>73.0251986897218</v>
      </c>
      <c r="O208" s="36"/>
      <c r="P208" s="36"/>
      <c r="Q208" s="36"/>
      <c r="R208" s="36"/>
    </row>
    <row r="209" customFormat="false" ht="132" hidden="false" customHeight="false" outlineLevel="0" collapsed="false">
      <c r="A209" s="42" t="n">
        <f aca="false">ROW()-19</f>
        <v>190</v>
      </c>
      <c r="B209" s="43" t="s">
        <v>103</v>
      </c>
      <c r="C209" s="43" t="s">
        <v>229</v>
      </c>
      <c r="D209" s="43" t="s">
        <v>39</v>
      </c>
      <c r="E209" s="43" t="s">
        <v>310</v>
      </c>
      <c r="F209" s="43" t="s">
        <v>112</v>
      </c>
      <c r="G209" s="43" t="s">
        <v>73</v>
      </c>
      <c r="H209" s="43" t="s">
        <v>334</v>
      </c>
      <c r="I209" s="55" t="s">
        <v>223</v>
      </c>
      <c r="J209" s="75" t="s">
        <v>335</v>
      </c>
      <c r="K209" s="70" t="n">
        <v>1273600</v>
      </c>
      <c r="L209" s="70" t="n">
        <v>728000</v>
      </c>
      <c r="M209" s="47" t="n">
        <f aca="false">K209-L209</f>
        <v>545600</v>
      </c>
      <c r="N209" s="48" t="n">
        <f aca="false">L209/K209*100</f>
        <v>57.1608040201005</v>
      </c>
      <c r="O209" s="36"/>
      <c r="P209" s="36"/>
      <c r="Q209" s="36"/>
      <c r="R209" s="36"/>
    </row>
    <row r="210" customFormat="false" ht="192" hidden="false" customHeight="false" outlineLevel="0" collapsed="false">
      <c r="A210" s="42" t="n">
        <f aca="false">ROW()-19</f>
        <v>191</v>
      </c>
      <c r="B210" s="43" t="s">
        <v>103</v>
      </c>
      <c r="C210" s="79" t="s">
        <v>229</v>
      </c>
      <c r="D210" s="79" t="s">
        <v>39</v>
      </c>
      <c r="E210" s="79" t="s">
        <v>310</v>
      </c>
      <c r="F210" s="79" t="s">
        <v>112</v>
      </c>
      <c r="G210" s="79" t="s">
        <v>73</v>
      </c>
      <c r="H210" s="79" t="s">
        <v>336</v>
      </c>
      <c r="I210" s="55" t="s">
        <v>223</v>
      </c>
      <c r="J210" s="45" t="s">
        <v>337</v>
      </c>
      <c r="K210" s="46" t="n">
        <v>419767300</v>
      </c>
      <c r="L210" s="46" t="n">
        <v>283909245</v>
      </c>
      <c r="M210" s="47" t="n">
        <f aca="false">K210-L210</f>
        <v>135858055</v>
      </c>
      <c r="N210" s="48" t="n">
        <f aca="false">L210/K210*100</f>
        <v>67.6349122478097</v>
      </c>
      <c r="O210" s="36"/>
      <c r="P210" s="36"/>
      <c r="Q210" s="36"/>
      <c r="R210" s="36"/>
    </row>
    <row r="211" customFormat="false" ht="84" hidden="false" customHeight="false" outlineLevel="0" collapsed="false">
      <c r="A211" s="42" t="n">
        <f aca="false">ROW()-19</f>
        <v>192</v>
      </c>
      <c r="B211" s="52" t="s">
        <v>103</v>
      </c>
      <c r="C211" s="52" t="s">
        <v>229</v>
      </c>
      <c r="D211" s="52" t="s">
        <v>39</v>
      </c>
      <c r="E211" s="52" t="s">
        <v>310</v>
      </c>
      <c r="F211" s="52" t="s">
        <v>112</v>
      </c>
      <c r="G211" s="52" t="s">
        <v>73</v>
      </c>
      <c r="H211" s="52" t="s">
        <v>338</v>
      </c>
      <c r="I211" s="69" t="s">
        <v>223</v>
      </c>
      <c r="J211" s="53" t="s">
        <v>339</v>
      </c>
      <c r="K211" s="70" t="n">
        <v>45518300</v>
      </c>
      <c r="L211" s="70" t="n">
        <v>9087200</v>
      </c>
      <c r="M211" s="47" t="n">
        <f aca="false">K211-L211</f>
        <v>36431100</v>
      </c>
      <c r="N211" s="48" t="n">
        <f aca="false">L211/K211*100</f>
        <v>19.9638387198116</v>
      </c>
      <c r="O211" s="36"/>
      <c r="P211" s="36"/>
      <c r="Q211" s="36"/>
      <c r="R211" s="36"/>
    </row>
    <row r="212" customFormat="false" ht="60" hidden="false" customHeight="false" outlineLevel="0" collapsed="false">
      <c r="A212" s="42" t="n">
        <f aca="false">ROW()-19</f>
        <v>193</v>
      </c>
      <c r="B212" s="43" t="s">
        <v>103</v>
      </c>
      <c r="C212" s="43" t="s">
        <v>229</v>
      </c>
      <c r="D212" s="43" t="s">
        <v>39</v>
      </c>
      <c r="E212" s="43" t="s">
        <v>310</v>
      </c>
      <c r="F212" s="43" t="s">
        <v>112</v>
      </c>
      <c r="G212" s="43" t="s">
        <v>73</v>
      </c>
      <c r="H212" s="43" t="s">
        <v>340</v>
      </c>
      <c r="I212" s="55" t="s">
        <v>223</v>
      </c>
      <c r="J212" s="45" t="s">
        <v>341</v>
      </c>
      <c r="K212" s="80" t="n">
        <v>98995400</v>
      </c>
      <c r="L212" s="80" t="n">
        <v>64710218</v>
      </c>
      <c r="M212" s="47" t="n">
        <f aca="false">K212-L212</f>
        <v>34285182</v>
      </c>
      <c r="N212" s="48" t="n">
        <f aca="false">L212/K212*100</f>
        <v>65.3668938152682</v>
      </c>
      <c r="O212" s="36"/>
      <c r="P212" s="36"/>
      <c r="Q212" s="36"/>
      <c r="R212" s="36"/>
    </row>
    <row r="213" customFormat="false" ht="108" hidden="false" customHeight="false" outlineLevel="0" collapsed="false">
      <c r="A213" s="42" t="n">
        <f aca="false">ROW()-19</f>
        <v>194</v>
      </c>
      <c r="B213" s="43" t="s">
        <v>103</v>
      </c>
      <c r="C213" s="43" t="s">
        <v>229</v>
      </c>
      <c r="D213" s="43" t="s">
        <v>39</v>
      </c>
      <c r="E213" s="43" t="s">
        <v>310</v>
      </c>
      <c r="F213" s="43" t="s">
        <v>112</v>
      </c>
      <c r="G213" s="43" t="s">
        <v>73</v>
      </c>
      <c r="H213" s="43" t="s">
        <v>342</v>
      </c>
      <c r="I213" s="55" t="s">
        <v>223</v>
      </c>
      <c r="J213" s="45" t="s">
        <v>343</v>
      </c>
      <c r="K213" s="70" t="n">
        <v>364930600</v>
      </c>
      <c r="L213" s="70" t="n">
        <v>275990000</v>
      </c>
      <c r="M213" s="47" t="n">
        <f aca="false">K213-L213</f>
        <v>88940600</v>
      </c>
      <c r="N213" s="48" t="n">
        <f aca="false">L213/K213*100</f>
        <v>75.6280783250295</v>
      </c>
      <c r="O213" s="36"/>
      <c r="P213" s="36"/>
      <c r="Q213" s="36"/>
      <c r="R213" s="36"/>
    </row>
    <row r="214" customFormat="false" ht="120" hidden="false" customHeight="false" outlineLevel="0" collapsed="false">
      <c r="A214" s="42" t="n">
        <f aca="false">ROW()-19</f>
        <v>195</v>
      </c>
      <c r="B214" s="52" t="s">
        <v>103</v>
      </c>
      <c r="C214" s="52" t="s">
        <v>229</v>
      </c>
      <c r="D214" s="52" t="s">
        <v>39</v>
      </c>
      <c r="E214" s="52" t="s">
        <v>310</v>
      </c>
      <c r="F214" s="52" t="s">
        <v>112</v>
      </c>
      <c r="G214" s="52" t="s">
        <v>73</v>
      </c>
      <c r="H214" s="52" t="s">
        <v>344</v>
      </c>
      <c r="I214" s="69" t="s">
        <v>223</v>
      </c>
      <c r="J214" s="53" t="s">
        <v>345</v>
      </c>
      <c r="K214" s="70" t="n">
        <v>3774600</v>
      </c>
      <c r="L214" s="70" t="n">
        <v>2434910.19</v>
      </c>
      <c r="M214" s="47" t="n">
        <f aca="false">K214-L214</f>
        <v>1339689.81</v>
      </c>
      <c r="N214" s="48" t="n">
        <f aca="false">L214/K214*100</f>
        <v>64.5077674455571</v>
      </c>
      <c r="O214" s="36"/>
      <c r="P214" s="36"/>
      <c r="Q214" s="36"/>
      <c r="R214" s="36"/>
    </row>
    <row r="215" customFormat="false" ht="180" hidden="false" customHeight="false" outlineLevel="0" collapsed="false">
      <c r="A215" s="42" t="n">
        <f aca="false">ROW()-19</f>
        <v>196</v>
      </c>
      <c r="B215" s="43" t="s">
        <v>103</v>
      </c>
      <c r="C215" s="43" t="s">
        <v>229</v>
      </c>
      <c r="D215" s="43" t="s">
        <v>39</v>
      </c>
      <c r="E215" s="43" t="s">
        <v>310</v>
      </c>
      <c r="F215" s="43" t="s">
        <v>112</v>
      </c>
      <c r="G215" s="43" t="s">
        <v>73</v>
      </c>
      <c r="H215" s="43" t="s">
        <v>346</v>
      </c>
      <c r="I215" s="55" t="s">
        <v>223</v>
      </c>
      <c r="J215" s="45" t="s">
        <v>347</v>
      </c>
      <c r="K215" s="70" t="n">
        <v>83181300</v>
      </c>
      <c r="L215" s="70" t="n">
        <v>58292400</v>
      </c>
      <c r="M215" s="47" t="n">
        <f aca="false">K215-L215</f>
        <v>24888900</v>
      </c>
      <c r="N215" s="48" t="n">
        <f aca="false">L215/K215*100</f>
        <v>70.0787316380004</v>
      </c>
      <c r="O215" s="36"/>
      <c r="P215" s="36"/>
      <c r="Q215" s="36"/>
      <c r="R215" s="36"/>
    </row>
    <row r="216" customFormat="false" ht="84" hidden="false" customHeight="false" outlineLevel="0" collapsed="false">
      <c r="A216" s="42" t="n">
        <f aca="false">ROW()-19</f>
        <v>197</v>
      </c>
      <c r="B216" s="43" t="s">
        <v>103</v>
      </c>
      <c r="C216" s="43" t="s">
        <v>229</v>
      </c>
      <c r="D216" s="43" t="s">
        <v>39</v>
      </c>
      <c r="E216" s="43" t="s">
        <v>310</v>
      </c>
      <c r="F216" s="43" t="s">
        <v>112</v>
      </c>
      <c r="G216" s="43" t="s">
        <v>73</v>
      </c>
      <c r="H216" s="43" t="s">
        <v>348</v>
      </c>
      <c r="I216" s="55" t="s">
        <v>223</v>
      </c>
      <c r="J216" s="57" t="s">
        <v>349</v>
      </c>
      <c r="K216" s="70" t="n">
        <v>76990900</v>
      </c>
      <c r="L216" s="70" t="n">
        <v>57743100</v>
      </c>
      <c r="M216" s="47" t="n">
        <f aca="false">K216-L216</f>
        <v>19247800</v>
      </c>
      <c r="N216" s="48" t="n">
        <f aca="false">L216/K216*100</f>
        <v>74.99990258589</v>
      </c>
      <c r="O216" s="36"/>
      <c r="P216" s="36"/>
      <c r="Q216" s="36"/>
      <c r="R216" s="36"/>
    </row>
    <row r="217" customFormat="false" ht="84" hidden="false" customHeight="false" outlineLevel="0" collapsed="false">
      <c r="A217" s="42" t="n">
        <f aca="false">ROW()-19</f>
        <v>198</v>
      </c>
      <c r="B217" s="43" t="s">
        <v>103</v>
      </c>
      <c r="C217" s="43" t="s">
        <v>229</v>
      </c>
      <c r="D217" s="43" t="s">
        <v>39</v>
      </c>
      <c r="E217" s="43" t="s">
        <v>310</v>
      </c>
      <c r="F217" s="43" t="s">
        <v>112</v>
      </c>
      <c r="G217" s="43" t="s">
        <v>73</v>
      </c>
      <c r="H217" s="43" t="s">
        <v>350</v>
      </c>
      <c r="I217" s="55" t="s">
        <v>223</v>
      </c>
      <c r="J217" s="45" t="s">
        <v>351</v>
      </c>
      <c r="K217" s="70" t="n">
        <v>2161200</v>
      </c>
      <c r="L217" s="70" t="n">
        <v>1559439</v>
      </c>
      <c r="M217" s="47" t="n">
        <f aca="false">K217-L217</f>
        <v>601761</v>
      </c>
      <c r="N217" s="48" t="n">
        <f aca="false">L217/K217*100</f>
        <v>72.156163242643</v>
      </c>
      <c r="O217" s="36"/>
      <c r="P217" s="36"/>
      <c r="Q217" s="36"/>
      <c r="R217" s="36"/>
    </row>
    <row r="218" customFormat="false" ht="144" hidden="false" customHeight="false" outlineLevel="0" collapsed="false">
      <c r="A218" s="42" t="n">
        <f aca="false">ROW()-19</f>
        <v>199</v>
      </c>
      <c r="B218" s="43" t="s">
        <v>103</v>
      </c>
      <c r="C218" s="43" t="s">
        <v>229</v>
      </c>
      <c r="D218" s="43" t="s">
        <v>39</v>
      </c>
      <c r="E218" s="43" t="s">
        <v>310</v>
      </c>
      <c r="F218" s="43" t="s">
        <v>112</v>
      </c>
      <c r="G218" s="43" t="s">
        <v>73</v>
      </c>
      <c r="H218" s="43" t="s">
        <v>352</v>
      </c>
      <c r="I218" s="55" t="s">
        <v>223</v>
      </c>
      <c r="J218" s="45" t="s">
        <v>353</v>
      </c>
      <c r="K218" s="70" t="n">
        <v>108089300</v>
      </c>
      <c r="L218" s="70" t="n">
        <v>85371291.81</v>
      </c>
      <c r="M218" s="47" t="n">
        <f aca="false">K218-L218</f>
        <v>22718008.19</v>
      </c>
      <c r="N218" s="48" t="n">
        <f aca="false">L218/K218*100</f>
        <v>78.9821858500333</v>
      </c>
      <c r="O218" s="36"/>
      <c r="P218" s="36"/>
      <c r="Q218" s="36"/>
      <c r="R218" s="36"/>
    </row>
    <row r="219" customFormat="false" ht="72" hidden="false" customHeight="false" outlineLevel="0" collapsed="false">
      <c r="A219" s="42" t="n">
        <f aca="false">ROW()-19</f>
        <v>200</v>
      </c>
      <c r="B219" s="43" t="s">
        <v>103</v>
      </c>
      <c r="C219" s="43" t="s">
        <v>229</v>
      </c>
      <c r="D219" s="43" t="s">
        <v>39</v>
      </c>
      <c r="E219" s="43" t="s">
        <v>310</v>
      </c>
      <c r="F219" s="43" t="s">
        <v>112</v>
      </c>
      <c r="G219" s="43" t="s">
        <v>73</v>
      </c>
      <c r="H219" s="43" t="s">
        <v>354</v>
      </c>
      <c r="I219" s="55" t="s">
        <v>223</v>
      </c>
      <c r="J219" s="45" t="s">
        <v>355</v>
      </c>
      <c r="K219" s="70" t="n">
        <v>9326100</v>
      </c>
      <c r="L219" s="70" t="n">
        <v>9326100</v>
      </c>
      <c r="M219" s="47" t="n">
        <f aca="false">K219-L219</f>
        <v>0</v>
      </c>
      <c r="N219" s="48" t="n">
        <f aca="false">L219/K219*100</f>
        <v>100</v>
      </c>
      <c r="O219" s="36"/>
      <c r="P219" s="36"/>
      <c r="Q219" s="36"/>
      <c r="R219" s="36"/>
    </row>
    <row r="220" customFormat="false" ht="60" hidden="false" customHeight="false" outlineLevel="0" collapsed="false">
      <c r="A220" s="42" t="n">
        <f aca="false">ROW()-19</f>
        <v>201</v>
      </c>
      <c r="B220" s="43" t="s">
        <v>103</v>
      </c>
      <c r="C220" s="43" t="s">
        <v>229</v>
      </c>
      <c r="D220" s="43" t="s">
        <v>39</v>
      </c>
      <c r="E220" s="43" t="s">
        <v>310</v>
      </c>
      <c r="F220" s="43" t="s">
        <v>112</v>
      </c>
      <c r="G220" s="43" t="s">
        <v>73</v>
      </c>
      <c r="H220" s="43" t="s">
        <v>356</v>
      </c>
      <c r="I220" s="55" t="s">
        <v>223</v>
      </c>
      <c r="J220" s="45" t="s">
        <v>357</v>
      </c>
      <c r="K220" s="70" t="n">
        <v>249900</v>
      </c>
      <c r="L220" s="70" t="n">
        <v>195300</v>
      </c>
      <c r="M220" s="47" t="n">
        <f aca="false">K220-L220</f>
        <v>54600</v>
      </c>
      <c r="N220" s="48" t="n">
        <f aca="false">L220/K220*100</f>
        <v>78.1512605042017</v>
      </c>
      <c r="O220" s="36"/>
      <c r="P220" s="36"/>
      <c r="Q220" s="36"/>
      <c r="R220" s="36"/>
    </row>
    <row r="221" customFormat="false" ht="120" hidden="false" customHeight="false" outlineLevel="0" collapsed="false">
      <c r="A221" s="42" t="n">
        <f aca="false">ROW()-19</f>
        <v>202</v>
      </c>
      <c r="B221" s="43" t="s">
        <v>103</v>
      </c>
      <c r="C221" s="43" t="s">
        <v>229</v>
      </c>
      <c r="D221" s="43" t="s">
        <v>39</v>
      </c>
      <c r="E221" s="43" t="s">
        <v>310</v>
      </c>
      <c r="F221" s="43" t="s">
        <v>112</v>
      </c>
      <c r="G221" s="43" t="s">
        <v>73</v>
      </c>
      <c r="H221" s="43" t="s">
        <v>358</v>
      </c>
      <c r="I221" s="55" t="s">
        <v>223</v>
      </c>
      <c r="J221" s="45" t="s">
        <v>359</v>
      </c>
      <c r="K221" s="70" t="n">
        <v>25600</v>
      </c>
      <c r="L221" s="70" t="n">
        <v>19199.97</v>
      </c>
      <c r="M221" s="47" t="n">
        <f aca="false">K221-L221</f>
        <v>6400.03</v>
      </c>
      <c r="N221" s="48" t="n">
        <f aca="false">L221/K221*100</f>
        <v>74.9998828125</v>
      </c>
      <c r="O221" s="36"/>
      <c r="P221" s="36"/>
      <c r="Q221" s="36"/>
      <c r="R221" s="36"/>
    </row>
    <row r="222" customFormat="false" ht="60" hidden="false" customHeight="false" outlineLevel="0" collapsed="false">
      <c r="A222" s="42" t="n">
        <f aca="false">ROW()-19</f>
        <v>203</v>
      </c>
      <c r="B222" s="52" t="s">
        <v>26</v>
      </c>
      <c r="C222" s="52" t="s">
        <v>229</v>
      </c>
      <c r="D222" s="52" t="s">
        <v>39</v>
      </c>
      <c r="E222" s="52" t="s">
        <v>310</v>
      </c>
      <c r="F222" s="52" t="s">
        <v>360</v>
      </c>
      <c r="G222" s="52" t="s">
        <v>27</v>
      </c>
      <c r="H222" s="52" t="s">
        <v>28</v>
      </c>
      <c r="I222" s="69" t="s">
        <v>223</v>
      </c>
      <c r="J222" s="77" t="s">
        <v>361</v>
      </c>
      <c r="K222" s="81" t="n">
        <f aca="false">K223</f>
        <v>1803300</v>
      </c>
      <c r="L222" s="81" t="n">
        <f aca="false">L223</f>
        <v>708000</v>
      </c>
      <c r="M222" s="47" t="n">
        <f aca="false">K222-L222</f>
        <v>1095300</v>
      </c>
      <c r="N222" s="48" t="n">
        <f aca="false">L222/K222*100</f>
        <v>39.261354183996</v>
      </c>
      <c r="O222" s="36"/>
      <c r="P222" s="36"/>
      <c r="Q222" s="36"/>
      <c r="R222" s="36"/>
    </row>
    <row r="223" customFormat="false" ht="60" hidden="false" customHeight="false" outlineLevel="0" collapsed="false">
      <c r="A223" s="42" t="n">
        <f aca="false">ROW()-19</f>
        <v>204</v>
      </c>
      <c r="B223" s="52" t="s">
        <v>103</v>
      </c>
      <c r="C223" s="52" t="s">
        <v>229</v>
      </c>
      <c r="D223" s="52" t="s">
        <v>39</v>
      </c>
      <c r="E223" s="52" t="s">
        <v>310</v>
      </c>
      <c r="F223" s="52" t="s">
        <v>360</v>
      </c>
      <c r="G223" s="52" t="s">
        <v>73</v>
      </c>
      <c r="H223" s="52" t="s">
        <v>28</v>
      </c>
      <c r="I223" s="69" t="s">
        <v>223</v>
      </c>
      <c r="J223" s="77" t="s">
        <v>362</v>
      </c>
      <c r="K223" s="81" t="n">
        <v>1803300</v>
      </c>
      <c r="L223" s="81" t="n">
        <v>708000</v>
      </c>
      <c r="M223" s="47" t="n">
        <f aca="false">K223-L223</f>
        <v>1095300</v>
      </c>
      <c r="N223" s="48" t="n">
        <f aca="false">L223/K223*100</f>
        <v>39.261354183996</v>
      </c>
      <c r="O223" s="36"/>
      <c r="P223" s="36"/>
      <c r="Q223" s="36"/>
      <c r="R223" s="36"/>
    </row>
    <row r="224" customFormat="false" ht="36" hidden="false" customHeight="false" outlineLevel="0" collapsed="false">
      <c r="A224" s="42" t="n">
        <f aca="false">ROW()-19</f>
        <v>205</v>
      </c>
      <c r="B224" s="43" t="s">
        <v>26</v>
      </c>
      <c r="C224" s="43" t="s">
        <v>229</v>
      </c>
      <c r="D224" s="43" t="s">
        <v>39</v>
      </c>
      <c r="E224" s="43" t="s">
        <v>363</v>
      </c>
      <c r="F224" s="43" t="s">
        <v>364</v>
      </c>
      <c r="G224" s="43" t="s">
        <v>27</v>
      </c>
      <c r="H224" s="43" t="s">
        <v>28</v>
      </c>
      <c r="I224" s="55" t="s">
        <v>223</v>
      </c>
      <c r="J224" s="45" t="s">
        <v>365</v>
      </c>
      <c r="K224" s="82" t="n">
        <f aca="false">K225</f>
        <v>5528300</v>
      </c>
      <c r="L224" s="82" t="n">
        <f aca="false">L225</f>
        <v>4140200</v>
      </c>
      <c r="M224" s="47" t="n">
        <f aca="false">K224-L224</f>
        <v>1388100</v>
      </c>
      <c r="N224" s="48" t="n">
        <f aca="false">L224/K224*100</f>
        <v>74.8910153211656</v>
      </c>
      <c r="O224" s="36"/>
      <c r="P224" s="36"/>
      <c r="Q224" s="36"/>
      <c r="R224" s="36"/>
    </row>
    <row r="225" customFormat="false" ht="48" hidden="false" customHeight="false" outlineLevel="0" collapsed="false">
      <c r="A225" s="42" t="n">
        <f aca="false">ROW()-19</f>
        <v>206</v>
      </c>
      <c r="B225" s="52" t="s">
        <v>103</v>
      </c>
      <c r="C225" s="52" t="s">
        <v>229</v>
      </c>
      <c r="D225" s="52" t="s">
        <v>39</v>
      </c>
      <c r="E225" s="52" t="s">
        <v>363</v>
      </c>
      <c r="F225" s="52" t="s">
        <v>364</v>
      </c>
      <c r="G225" s="52" t="s">
        <v>73</v>
      </c>
      <c r="H225" s="52" t="s">
        <v>28</v>
      </c>
      <c r="I225" s="69" t="s">
        <v>223</v>
      </c>
      <c r="J225" s="53" t="s">
        <v>366</v>
      </c>
      <c r="K225" s="70" t="n">
        <v>5528300</v>
      </c>
      <c r="L225" s="70" t="n">
        <v>4140200</v>
      </c>
      <c r="M225" s="47" t="n">
        <f aca="false">K225-L225</f>
        <v>1388100</v>
      </c>
      <c r="N225" s="48" t="n">
        <f aca="false">L225/K225*100</f>
        <v>74.8910153211656</v>
      </c>
      <c r="O225" s="36"/>
      <c r="P225" s="36"/>
      <c r="Q225" s="36"/>
      <c r="R225" s="36"/>
    </row>
    <row r="226" customFormat="false" ht="48" hidden="false" customHeight="false" outlineLevel="0" collapsed="false">
      <c r="A226" s="42" t="n">
        <f aca="false">ROW()-19</f>
        <v>207</v>
      </c>
      <c r="B226" s="43" t="s">
        <v>26</v>
      </c>
      <c r="C226" s="43" t="s">
        <v>229</v>
      </c>
      <c r="D226" s="43" t="s">
        <v>39</v>
      </c>
      <c r="E226" s="43" t="s">
        <v>363</v>
      </c>
      <c r="F226" s="43" t="s">
        <v>101</v>
      </c>
      <c r="G226" s="43" t="s">
        <v>27</v>
      </c>
      <c r="H226" s="43" t="s">
        <v>28</v>
      </c>
      <c r="I226" s="55" t="s">
        <v>223</v>
      </c>
      <c r="J226" s="45" t="s">
        <v>367</v>
      </c>
      <c r="K226" s="82" t="n">
        <f aca="false">K227</f>
        <v>14900</v>
      </c>
      <c r="L226" s="82" t="n">
        <f aca="false">L227</f>
        <v>14900</v>
      </c>
      <c r="M226" s="47" t="n">
        <f aca="false">K226-L226</f>
        <v>0</v>
      </c>
      <c r="N226" s="48" t="n">
        <f aca="false">L226/K226*100</f>
        <v>100</v>
      </c>
      <c r="O226" s="41"/>
      <c r="P226" s="51"/>
      <c r="Q226" s="36"/>
      <c r="R226" s="36"/>
    </row>
    <row r="227" customFormat="false" ht="48" hidden="false" customHeight="false" outlineLevel="0" collapsed="false">
      <c r="A227" s="42" t="n">
        <f aca="false">ROW()-19</f>
        <v>208</v>
      </c>
      <c r="B227" s="52" t="s">
        <v>103</v>
      </c>
      <c r="C227" s="52" t="s">
        <v>229</v>
      </c>
      <c r="D227" s="52" t="s">
        <v>39</v>
      </c>
      <c r="E227" s="52" t="s">
        <v>363</v>
      </c>
      <c r="F227" s="52" t="s">
        <v>101</v>
      </c>
      <c r="G227" s="52" t="s">
        <v>73</v>
      </c>
      <c r="H227" s="52" t="s">
        <v>28</v>
      </c>
      <c r="I227" s="69" t="s">
        <v>223</v>
      </c>
      <c r="J227" s="53" t="s">
        <v>368</v>
      </c>
      <c r="K227" s="70" t="n">
        <v>14900</v>
      </c>
      <c r="L227" s="70" t="n">
        <v>14900</v>
      </c>
      <c r="M227" s="47" t="n">
        <f aca="false">K227-L227</f>
        <v>0</v>
      </c>
      <c r="N227" s="48" t="n">
        <f aca="false">L227/K227*100</f>
        <v>100</v>
      </c>
      <c r="O227" s="41"/>
      <c r="P227" s="51"/>
      <c r="Q227" s="36"/>
      <c r="R227" s="36"/>
    </row>
    <row r="228" customFormat="false" ht="12.75" hidden="false" customHeight="false" outlineLevel="0" collapsed="false">
      <c r="A228" s="42" t="n">
        <f aca="false">ROW()-19</f>
        <v>209</v>
      </c>
      <c r="B228" s="43" t="s">
        <v>26</v>
      </c>
      <c r="C228" s="43" t="s">
        <v>229</v>
      </c>
      <c r="D228" s="43" t="s">
        <v>39</v>
      </c>
      <c r="E228" s="43" t="s">
        <v>369</v>
      </c>
      <c r="F228" s="43" t="s">
        <v>26</v>
      </c>
      <c r="G228" s="43" t="s">
        <v>27</v>
      </c>
      <c r="H228" s="43" t="s">
        <v>28</v>
      </c>
      <c r="I228" s="55" t="s">
        <v>223</v>
      </c>
      <c r="J228" s="45" t="s">
        <v>370</v>
      </c>
      <c r="K228" s="67" t="n">
        <f aca="false">K229+K234+K236+K238+K240+K242</f>
        <v>312967262.49</v>
      </c>
      <c r="L228" s="67" t="n">
        <f aca="false">L229+L234+L236+L238+L240+L242</f>
        <v>147141306.96</v>
      </c>
      <c r="M228" s="47" t="n">
        <f aca="false">K228-L228</f>
        <v>165825955.53</v>
      </c>
      <c r="N228" s="48" t="n">
        <f aca="false">L228/K228*100</f>
        <v>47.0149196402616</v>
      </c>
      <c r="O228" s="36"/>
      <c r="P228" s="36"/>
      <c r="Q228" s="36"/>
      <c r="R228" s="36"/>
    </row>
    <row r="229" customFormat="false" ht="48" hidden="false" customHeight="false" outlineLevel="0" collapsed="false">
      <c r="A229" s="42" t="n">
        <f aca="false">ROW()-19</f>
        <v>210</v>
      </c>
      <c r="B229" s="43" t="s">
        <v>26</v>
      </c>
      <c r="C229" s="43" t="s">
        <v>229</v>
      </c>
      <c r="D229" s="43" t="s">
        <v>39</v>
      </c>
      <c r="E229" s="43" t="s">
        <v>369</v>
      </c>
      <c r="F229" s="43" t="s">
        <v>371</v>
      </c>
      <c r="G229" s="43" t="s">
        <v>27</v>
      </c>
      <c r="H229" s="43" t="s">
        <v>28</v>
      </c>
      <c r="I229" s="55" t="s">
        <v>223</v>
      </c>
      <c r="J229" s="45" t="s">
        <v>372</v>
      </c>
      <c r="K229" s="67" t="n">
        <f aca="false">K230</f>
        <v>145875370.21</v>
      </c>
      <c r="L229" s="67" t="n">
        <f aca="false">L230</f>
        <v>70927937.18</v>
      </c>
      <c r="M229" s="47" t="n">
        <f aca="false">K229-L229</f>
        <v>74947433.03</v>
      </c>
      <c r="N229" s="48" t="n">
        <f aca="false">L229/K229*100</f>
        <v>48.6222842676548</v>
      </c>
      <c r="O229" s="36"/>
      <c r="P229" s="36"/>
      <c r="Q229" s="36"/>
      <c r="R229" s="36"/>
    </row>
    <row r="230" customFormat="false" ht="60" hidden="false" customHeight="false" outlineLevel="0" collapsed="false">
      <c r="A230" s="42" t="n">
        <f aca="false">ROW()-19</f>
        <v>211</v>
      </c>
      <c r="B230" s="69" t="s">
        <v>26</v>
      </c>
      <c r="C230" s="69" t="s">
        <v>229</v>
      </c>
      <c r="D230" s="69" t="s">
        <v>39</v>
      </c>
      <c r="E230" s="69" t="s">
        <v>369</v>
      </c>
      <c r="F230" s="69" t="s">
        <v>371</v>
      </c>
      <c r="G230" s="69" t="s">
        <v>73</v>
      </c>
      <c r="H230" s="69" t="s">
        <v>28</v>
      </c>
      <c r="I230" s="69" t="s">
        <v>223</v>
      </c>
      <c r="J230" s="53" t="s">
        <v>373</v>
      </c>
      <c r="K230" s="67" t="n">
        <f aca="false">K231+K232+K233</f>
        <v>145875370.21</v>
      </c>
      <c r="L230" s="67" t="n">
        <f aca="false">L231+L232+L233</f>
        <v>70927937.18</v>
      </c>
      <c r="M230" s="47" t="n">
        <f aca="false">K230-L230</f>
        <v>74947433.03</v>
      </c>
      <c r="N230" s="48" t="n">
        <f aca="false">L230/K230*100</f>
        <v>48.6222842676548</v>
      </c>
      <c r="O230" s="36"/>
      <c r="P230" s="36"/>
      <c r="Q230" s="36"/>
      <c r="R230" s="36"/>
    </row>
    <row r="231" customFormat="false" ht="60" hidden="false" customHeight="false" outlineLevel="0" collapsed="false">
      <c r="A231" s="42" t="n">
        <f aca="false">ROW()-19</f>
        <v>212</v>
      </c>
      <c r="B231" s="55" t="s">
        <v>112</v>
      </c>
      <c r="C231" s="55" t="s">
        <v>229</v>
      </c>
      <c r="D231" s="55" t="s">
        <v>39</v>
      </c>
      <c r="E231" s="55" t="s">
        <v>369</v>
      </c>
      <c r="F231" s="55" t="s">
        <v>371</v>
      </c>
      <c r="G231" s="55" t="s">
        <v>73</v>
      </c>
      <c r="H231" s="55" t="s">
        <v>28</v>
      </c>
      <c r="I231" s="55" t="s">
        <v>223</v>
      </c>
      <c r="J231" s="45" t="s">
        <v>373</v>
      </c>
      <c r="K231" s="83" t="n">
        <v>130808770.21</v>
      </c>
      <c r="L231" s="83" t="n">
        <v>58050122.18</v>
      </c>
      <c r="M231" s="47" t="n">
        <f aca="false">K231-L231</f>
        <v>72758648.03</v>
      </c>
      <c r="N231" s="48" t="n">
        <f aca="false">L231/K231*100</f>
        <v>44.3778517960275</v>
      </c>
      <c r="O231" s="36"/>
      <c r="P231" s="36"/>
      <c r="Q231" s="36"/>
      <c r="R231" s="36"/>
    </row>
    <row r="232" customFormat="false" ht="60" hidden="false" customHeight="false" outlineLevel="0" collapsed="false">
      <c r="A232" s="42" t="n">
        <f aca="false">ROW()-19</f>
        <v>213</v>
      </c>
      <c r="B232" s="55" t="s">
        <v>374</v>
      </c>
      <c r="C232" s="55" t="s">
        <v>229</v>
      </c>
      <c r="D232" s="55" t="s">
        <v>39</v>
      </c>
      <c r="E232" s="55" t="s">
        <v>369</v>
      </c>
      <c r="F232" s="55" t="s">
        <v>371</v>
      </c>
      <c r="G232" s="55" t="s">
        <v>73</v>
      </c>
      <c r="H232" s="55" t="s">
        <v>28</v>
      </c>
      <c r="I232" s="55" t="s">
        <v>223</v>
      </c>
      <c r="J232" s="45" t="s">
        <v>373</v>
      </c>
      <c r="K232" s="82" t="n">
        <v>413400</v>
      </c>
      <c r="L232" s="82" t="n">
        <v>397500</v>
      </c>
      <c r="M232" s="47" t="n">
        <f aca="false">K232-L232</f>
        <v>15900</v>
      </c>
      <c r="N232" s="48" t="n">
        <f aca="false">L232/K232*100</f>
        <v>96.1538461538462</v>
      </c>
      <c r="O232" s="36"/>
      <c r="P232" s="36"/>
      <c r="Q232" s="36"/>
      <c r="R232" s="36"/>
    </row>
    <row r="233" customFormat="false" ht="60" hidden="false" customHeight="false" outlineLevel="0" collapsed="false">
      <c r="A233" s="42" t="n">
        <f aca="false">ROW()-19</f>
        <v>214</v>
      </c>
      <c r="B233" s="55" t="s">
        <v>103</v>
      </c>
      <c r="C233" s="55" t="s">
        <v>229</v>
      </c>
      <c r="D233" s="55" t="s">
        <v>39</v>
      </c>
      <c r="E233" s="55" t="s">
        <v>369</v>
      </c>
      <c r="F233" s="55" t="s">
        <v>371</v>
      </c>
      <c r="G233" s="55" t="s">
        <v>73</v>
      </c>
      <c r="H233" s="55" t="s">
        <v>28</v>
      </c>
      <c r="I233" s="55" t="s">
        <v>223</v>
      </c>
      <c r="J233" s="45" t="s">
        <v>373</v>
      </c>
      <c r="K233" s="82" t="n">
        <v>14653200</v>
      </c>
      <c r="L233" s="82" t="n">
        <v>12480315</v>
      </c>
      <c r="M233" s="47" t="n">
        <f aca="false">K233-L233</f>
        <v>2172885</v>
      </c>
      <c r="N233" s="48" t="n">
        <f aca="false">L233/K233*100</f>
        <v>85.1712595201048</v>
      </c>
      <c r="O233" s="36"/>
      <c r="P233" s="36"/>
      <c r="Q233" s="36"/>
      <c r="R233" s="36"/>
    </row>
    <row r="234" customFormat="false" ht="120" hidden="false" customHeight="false" outlineLevel="0" collapsed="false">
      <c r="A234" s="42" t="n">
        <f aca="false">ROW()-19</f>
        <v>215</v>
      </c>
      <c r="B234" s="55" t="s">
        <v>26</v>
      </c>
      <c r="C234" s="55" t="s">
        <v>375</v>
      </c>
      <c r="D234" s="55" t="s">
        <v>39</v>
      </c>
      <c r="E234" s="55" t="s">
        <v>376</v>
      </c>
      <c r="F234" s="55" t="s">
        <v>104</v>
      </c>
      <c r="G234" s="55" t="s">
        <v>27</v>
      </c>
      <c r="H234" s="55" t="s">
        <v>28</v>
      </c>
      <c r="I234" s="55" t="s">
        <v>223</v>
      </c>
      <c r="J234" s="45" t="s">
        <v>377</v>
      </c>
      <c r="K234" s="82" t="n">
        <f aca="false">K235</f>
        <v>466300</v>
      </c>
      <c r="L234" s="82" t="n">
        <f aca="false">L235</f>
        <v>0</v>
      </c>
      <c r="M234" s="47" t="n">
        <f aca="false">K234-L234</f>
        <v>466300</v>
      </c>
      <c r="N234" s="48" t="n">
        <f aca="false">L234/K234*100</f>
        <v>0</v>
      </c>
      <c r="O234" s="36"/>
      <c r="P234" s="36"/>
      <c r="Q234" s="36"/>
      <c r="R234" s="36"/>
    </row>
    <row r="235" customFormat="false" ht="120" hidden="false" customHeight="false" outlineLevel="0" collapsed="false">
      <c r="A235" s="42" t="n">
        <f aca="false">ROW()-19</f>
        <v>216</v>
      </c>
      <c r="B235" s="69" t="s">
        <v>103</v>
      </c>
      <c r="C235" s="69" t="s">
        <v>375</v>
      </c>
      <c r="D235" s="69" t="s">
        <v>39</v>
      </c>
      <c r="E235" s="69" t="s">
        <v>376</v>
      </c>
      <c r="F235" s="69" t="s">
        <v>104</v>
      </c>
      <c r="G235" s="69" t="s">
        <v>73</v>
      </c>
      <c r="H235" s="69" t="s">
        <v>28</v>
      </c>
      <c r="I235" s="69" t="s">
        <v>223</v>
      </c>
      <c r="J235" s="45" t="s">
        <v>378</v>
      </c>
      <c r="K235" s="82" t="n">
        <v>466300</v>
      </c>
      <c r="L235" s="82" t="n">
        <v>0</v>
      </c>
      <c r="M235" s="47" t="n">
        <f aca="false">K235-L235</f>
        <v>466300</v>
      </c>
      <c r="N235" s="48" t="n">
        <f aca="false">L235/K235*100</f>
        <v>0</v>
      </c>
      <c r="O235" s="36"/>
      <c r="P235" s="36"/>
      <c r="Q235" s="36"/>
      <c r="R235" s="36"/>
    </row>
    <row r="236" customFormat="false" ht="60" hidden="false" customHeight="false" outlineLevel="0" collapsed="false">
      <c r="A236" s="42" t="n">
        <f aca="false">ROW()-19</f>
        <v>217</v>
      </c>
      <c r="B236" s="55" t="s">
        <v>26</v>
      </c>
      <c r="C236" s="55" t="s">
        <v>375</v>
      </c>
      <c r="D236" s="55" t="s">
        <v>39</v>
      </c>
      <c r="E236" s="55" t="s">
        <v>376</v>
      </c>
      <c r="F236" s="55" t="s">
        <v>379</v>
      </c>
      <c r="G236" s="55" t="s">
        <v>27</v>
      </c>
      <c r="H236" s="55" t="s">
        <v>28</v>
      </c>
      <c r="I236" s="55" t="s">
        <v>223</v>
      </c>
      <c r="J236" s="45" t="s">
        <v>380</v>
      </c>
      <c r="K236" s="82" t="n">
        <f aca="false">K237</f>
        <v>4717570</v>
      </c>
      <c r="L236" s="82" t="n">
        <f aca="false">L237</f>
        <v>2961200</v>
      </c>
      <c r="M236" s="47" t="n">
        <f aca="false">K236-L236</f>
        <v>1756370</v>
      </c>
      <c r="N236" s="48" t="n">
        <f aca="false">L236/K236*100</f>
        <v>62.7696038426563</v>
      </c>
      <c r="O236" s="36"/>
      <c r="P236" s="36"/>
      <c r="Q236" s="36"/>
      <c r="R236" s="36"/>
    </row>
    <row r="237" customFormat="false" ht="60" hidden="false" customHeight="false" outlineLevel="0" collapsed="false">
      <c r="A237" s="42" t="n">
        <f aca="false">ROW()-19</f>
        <v>218</v>
      </c>
      <c r="B237" s="69" t="s">
        <v>103</v>
      </c>
      <c r="C237" s="69" t="s">
        <v>375</v>
      </c>
      <c r="D237" s="69" t="s">
        <v>39</v>
      </c>
      <c r="E237" s="69" t="s">
        <v>376</v>
      </c>
      <c r="F237" s="69" t="s">
        <v>379</v>
      </c>
      <c r="G237" s="69" t="s">
        <v>73</v>
      </c>
      <c r="H237" s="69" t="s">
        <v>28</v>
      </c>
      <c r="I237" s="69" t="s">
        <v>223</v>
      </c>
      <c r="J237" s="53" t="s">
        <v>381</v>
      </c>
      <c r="K237" s="82" t="n">
        <v>4717570</v>
      </c>
      <c r="L237" s="82" t="n">
        <v>2961200</v>
      </c>
      <c r="M237" s="47" t="n">
        <f aca="false">K237-L237</f>
        <v>1756370</v>
      </c>
      <c r="N237" s="48" t="n">
        <f aca="false">L237/K237*100</f>
        <v>62.7696038426563</v>
      </c>
      <c r="O237" s="36"/>
      <c r="P237" s="36"/>
      <c r="Q237" s="36"/>
      <c r="R237" s="36"/>
    </row>
    <row r="238" customFormat="false" ht="96" hidden="false" customHeight="false" outlineLevel="0" collapsed="false">
      <c r="A238" s="42" t="n">
        <f aca="false">ROW()-19</f>
        <v>219</v>
      </c>
      <c r="B238" s="55" t="s">
        <v>26</v>
      </c>
      <c r="C238" s="55" t="s">
        <v>375</v>
      </c>
      <c r="D238" s="55" t="s">
        <v>39</v>
      </c>
      <c r="E238" s="55" t="s">
        <v>376</v>
      </c>
      <c r="F238" s="55" t="s">
        <v>382</v>
      </c>
      <c r="G238" s="55" t="s">
        <v>27</v>
      </c>
      <c r="H238" s="55" t="s">
        <v>28</v>
      </c>
      <c r="I238" s="55" t="s">
        <v>223</v>
      </c>
      <c r="J238" s="45" t="s">
        <v>383</v>
      </c>
      <c r="K238" s="82" t="n">
        <f aca="false">K239</f>
        <v>71991500</v>
      </c>
      <c r="L238" s="82" t="n">
        <f aca="false">L239</f>
        <v>42372500</v>
      </c>
      <c r="M238" s="47" t="n">
        <f aca="false">K238-L238</f>
        <v>29619000</v>
      </c>
      <c r="N238" s="48" t="n">
        <f aca="false">L238/K238*100</f>
        <v>58.8576429161776</v>
      </c>
      <c r="O238" s="36"/>
      <c r="P238" s="36"/>
      <c r="Q238" s="36"/>
      <c r="R238" s="36"/>
    </row>
    <row r="239" customFormat="false" ht="108" hidden="false" customHeight="false" outlineLevel="0" collapsed="false">
      <c r="A239" s="42" t="n">
        <f aca="false">ROW()-19</f>
        <v>220</v>
      </c>
      <c r="B239" s="69" t="s">
        <v>103</v>
      </c>
      <c r="C239" s="69" t="s">
        <v>375</v>
      </c>
      <c r="D239" s="69" t="s">
        <v>39</v>
      </c>
      <c r="E239" s="69" t="s">
        <v>376</v>
      </c>
      <c r="F239" s="69" t="s">
        <v>382</v>
      </c>
      <c r="G239" s="69" t="s">
        <v>73</v>
      </c>
      <c r="H239" s="69" t="s">
        <v>28</v>
      </c>
      <c r="I239" s="69" t="s">
        <v>223</v>
      </c>
      <c r="J239" s="53" t="s">
        <v>384</v>
      </c>
      <c r="K239" s="82" t="n">
        <v>71991500</v>
      </c>
      <c r="L239" s="82" t="n">
        <v>42372500</v>
      </c>
      <c r="M239" s="47" t="n">
        <f aca="false">K239-L239</f>
        <v>29619000</v>
      </c>
      <c r="N239" s="48" t="n">
        <f aca="false">L239/K239*100</f>
        <v>58.8576429161776</v>
      </c>
      <c r="O239" s="51"/>
      <c r="P239" s="51"/>
      <c r="Q239" s="36"/>
      <c r="R239" s="36"/>
    </row>
    <row r="240" customFormat="false" ht="24" hidden="false" customHeight="false" outlineLevel="0" collapsed="false">
      <c r="A240" s="42" t="n">
        <f aca="false">ROW()-19</f>
        <v>221</v>
      </c>
      <c r="B240" s="55" t="s">
        <v>26</v>
      </c>
      <c r="C240" s="55" t="s">
        <v>375</v>
      </c>
      <c r="D240" s="55" t="s">
        <v>39</v>
      </c>
      <c r="E240" s="55" t="s">
        <v>376</v>
      </c>
      <c r="F240" s="55" t="s">
        <v>262</v>
      </c>
      <c r="G240" s="55" t="s">
        <v>27</v>
      </c>
      <c r="H240" s="55" t="s">
        <v>28</v>
      </c>
      <c r="I240" s="55" t="s">
        <v>223</v>
      </c>
      <c r="J240" s="45" t="s">
        <v>385</v>
      </c>
      <c r="K240" s="82" t="n">
        <f aca="false">K241</f>
        <v>200000</v>
      </c>
      <c r="L240" s="82" t="n">
        <f aca="false">L241</f>
        <v>200000</v>
      </c>
      <c r="M240" s="47" t="n">
        <f aca="false">K240-L240</f>
        <v>0</v>
      </c>
      <c r="N240" s="48" t="n">
        <f aca="false">L240/K240*100</f>
        <v>100</v>
      </c>
      <c r="O240" s="36"/>
      <c r="P240" s="36"/>
      <c r="Q240" s="36"/>
      <c r="R240" s="36"/>
    </row>
    <row r="241" customFormat="false" ht="24" hidden="false" customHeight="false" outlineLevel="0" collapsed="false">
      <c r="A241" s="42" t="n">
        <f aca="false">ROW()-19</f>
        <v>222</v>
      </c>
      <c r="B241" s="69" t="s">
        <v>103</v>
      </c>
      <c r="C241" s="69" t="s">
        <v>375</v>
      </c>
      <c r="D241" s="69" t="s">
        <v>39</v>
      </c>
      <c r="E241" s="69" t="s">
        <v>376</v>
      </c>
      <c r="F241" s="69" t="s">
        <v>262</v>
      </c>
      <c r="G241" s="69" t="s">
        <v>73</v>
      </c>
      <c r="H241" s="69" t="s">
        <v>28</v>
      </c>
      <c r="I241" s="69" t="s">
        <v>223</v>
      </c>
      <c r="J241" s="53" t="s">
        <v>386</v>
      </c>
      <c r="K241" s="82" t="n">
        <v>200000</v>
      </c>
      <c r="L241" s="82" t="n">
        <v>200000</v>
      </c>
      <c r="M241" s="47" t="n">
        <f aca="false">K241-L241</f>
        <v>0</v>
      </c>
      <c r="N241" s="48" t="n">
        <f aca="false">L241/K241*100</f>
        <v>100</v>
      </c>
      <c r="O241" s="36"/>
      <c r="P241" s="36"/>
      <c r="Q241" s="36"/>
      <c r="R241" s="36"/>
    </row>
    <row r="242" customFormat="false" ht="24" hidden="false" customHeight="false" outlineLevel="0" collapsed="false">
      <c r="A242" s="42" t="n">
        <f aca="false">ROW()-19</f>
        <v>223</v>
      </c>
      <c r="B242" s="59" t="s">
        <v>26</v>
      </c>
      <c r="C242" s="59" t="s">
        <v>229</v>
      </c>
      <c r="D242" s="59" t="s">
        <v>39</v>
      </c>
      <c r="E242" s="59" t="s">
        <v>387</v>
      </c>
      <c r="F242" s="59" t="s">
        <v>240</v>
      </c>
      <c r="G242" s="59" t="s">
        <v>27</v>
      </c>
      <c r="H242" s="59" t="s">
        <v>28</v>
      </c>
      <c r="I242" s="63" t="s">
        <v>223</v>
      </c>
      <c r="J242" s="60" t="s">
        <v>388</v>
      </c>
      <c r="K242" s="82" t="n">
        <f aca="false">K243</f>
        <v>89716522.28</v>
      </c>
      <c r="L242" s="82" t="n">
        <f aca="false">L243</f>
        <v>30679669.78</v>
      </c>
      <c r="M242" s="47" t="n">
        <f aca="false">K242-L242</f>
        <v>59036852.5</v>
      </c>
      <c r="N242" s="48" t="n">
        <f aca="false">L242/K242*100</f>
        <v>34.1962316419829</v>
      </c>
      <c r="O242" s="36"/>
      <c r="P242" s="36"/>
      <c r="Q242" s="36"/>
      <c r="R242" s="36"/>
    </row>
    <row r="243" customFormat="false" ht="24" hidden="false" customHeight="false" outlineLevel="0" collapsed="false">
      <c r="A243" s="42" t="n">
        <f aca="false">ROW()-19</f>
        <v>224</v>
      </c>
      <c r="B243" s="59" t="s">
        <v>103</v>
      </c>
      <c r="C243" s="59" t="s">
        <v>229</v>
      </c>
      <c r="D243" s="59" t="s">
        <v>39</v>
      </c>
      <c r="E243" s="59" t="s">
        <v>387</v>
      </c>
      <c r="F243" s="59" t="s">
        <v>240</v>
      </c>
      <c r="G243" s="59" t="s">
        <v>73</v>
      </c>
      <c r="H243" s="59" t="s">
        <v>28</v>
      </c>
      <c r="I243" s="63" t="s">
        <v>223</v>
      </c>
      <c r="J243" s="60" t="s">
        <v>389</v>
      </c>
      <c r="K243" s="82" t="n">
        <f aca="false">SUM(K244:K257)</f>
        <v>89716522.28</v>
      </c>
      <c r="L243" s="82" t="n">
        <f aca="false">SUM(L244:L257)</f>
        <v>30679669.78</v>
      </c>
      <c r="M243" s="47" t="n">
        <f aca="false">K243-L243</f>
        <v>59036852.5</v>
      </c>
      <c r="N243" s="48" t="n">
        <f aca="false">L243/K243*100</f>
        <v>34.1962316419829</v>
      </c>
      <c r="O243" s="36"/>
      <c r="P243" s="36"/>
      <c r="Q243" s="36"/>
      <c r="R243" s="36"/>
    </row>
    <row r="244" customFormat="false" ht="84" hidden="false" customHeight="false" outlineLevel="0" collapsed="false">
      <c r="A244" s="42" t="n">
        <f aca="false">ROW()-19</f>
        <v>225</v>
      </c>
      <c r="B244" s="59" t="s">
        <v>103</v>
      </c>
      <c r="C244" s="59" t="s">
        <v>229</v>
      </c>
      <c r="D244" s="59" t="s">
        <v>39</v>
      </c>
      <c r="E244" s="59" t="s">
        <v>387</v>
      </c>
      <c r="F244" s="59" t="s">
        <v>240</v>
      </c>
      <c r="G244" s="59" t="s">
        <v>73</v>
      </c>
      <c r="H244" s="59" t="s">
        <v>390</v>
      </c>
      <c r="I244" s="63" t="s">
        <v>223</v>
      </c>
      <c r="J244" s="60" t="s">
        <v>391</v>
      </c>
      <c r="K244" s="82" t="n">
        <v>555100</v>
      </c>
      <c r="L244" s="82" t="n">
        <v>332900</v>
      </c>
      <c r="M244" s="47" t="n">
        <f aca="false">K244-L244</f>
        <v>222200</v>
      </c>
      <c r="N244" s="48" t="n">
        <f aca="false">L244/K244*100</f>
        <v>59.971176364619</v>
      </c>
      <c r="O244" s="36"/>
      <c r="P244" s="36"/>
      <c r="Q244" s="36"/>
      <c r="R244" s="36"/>
    </row>
    <row r="245" customFormat="false" ht="72" hidden="false" customHeight="false" outlineLevel="0" collapsed="false">
      <c r="A245" s="42" t="n">
        <f aca="false">ROW()-19</f>
        <v>226</v>
      </c>
      <c r="B245" s="59" t="s">
        <v>103</v>
      </c>
      <c r="C245" s="59" t="s">
        <v>229</v>
      </c>
      <c r="D245" s="59" t="s">
        <v>39</v>
      </c>
      <c r="E245" s="59" t="s">
        <v>387</v>
      </c>
      <c r="F245" s="59" t="s">
        <v>240</v>
      </c>
      <c r="G245" s="59" t="s">
        <v>73</v>
      </c>
      <c r="H245" s="59" t="s">
        <v>392</v>
      </c>
      <c r="I245" s="63" t="s">
        <v>223</v>
      </c>
      <c r="J245" s="60" t="s">
        <v>393</v>
      </c>
      <c r="K245" s="82" t="n">
        <v>4977700</v>
      </c>
      <c r="L245" s="82" t="n">
        <v>3318400</v>
      </c>
      <c r="M245" s="47" t="n">
        <f aca="false">K245-L245</f>
        <v>1659300</v>
      </c>
      <c r="N245" s="48" t="n">
        <f aca="false">L245/K245*100</f>
        <v>66.6653273600257</v>
      </c>
      <c r="O245" s="36"/>
      <c r="P245" s="36"/>
      <c r="Q245" s="36"/>
      <c r="R245" s="36"/>
    </row>
    <row r="246" customFormat="false" ht="48" hidden="false" customHeight="false" outlineLevel="0" collapsed="false">
      <c r="A246" s="42" t="n">
        <f aca="false">ROW()-19</f>
        <v>227</v>
      </c>
      <c r="B246" s="59" t="s">
        <v>103</v>
      </c>
      <c r="C246" s="59" t="s">
        <v>229</v>
      </c>
      <c r="D246" s="59" t="s">
        <v>39</v>
      </c>
      <c r="E246" s="59" t="s">
        <v>387</v>
      </c>
      <c r="F246" s="59" t="s">
        <v>240</v>
      </c>
      <c r="G246" s="59" t="s">
        <v>73</v>
      </c>
      <c r="H246" s="59" t="s">
        <v>394</v>
      </c>
      <c r="I246" s="63" t="s">
        <v>223</v>
      </c>
      <c r="J246" s="60" t="s">
        <v>395</v>
      </c>
      <c r="K246" s="82" t="n">
        <v>251100</v>
      </c>
      <c r="L246" s="82" t="n">
        <v>251100</v>
      </c>
      <c r="M246" s="47" t="n">
        <f aca="false">K246-L246</f>
        <v>0</v>
      </c>
      <c r="N246" s="48" t="n">
        <f aca="false">L246/K246*100</f>
        <v>100</v>
      </c>
      <c r="O246" s="36"/>
      <c r="P246" s="36"/>
      <c r="Q246" s="36"/>
      <c r="R246" s="36"/>
    </row>
    <row r="247" customFormat="false" ht="36" hidden="false" customHeight="false" outlineLevel="0" collapsed="false">
      <c r="A247" s="42" t="n">
        <f aca="false">ROW()-19</f>
        <v>228</v>
      </c>
      <c r="B247" s="59" t="s">
        <v>103</v>
      </c>
      <c r="C247" s="59" t="s">
        <v>229</v>
      </c>
      <c r="D247" s="59" t="s">
        <v>39</v>
      </c>
      <c r="E247" s="59" t="s">
        <v>387</v>
      </c>
      <c r="F247" s="59" t="s">
        <v>240</v>
      </c>
      <c r="G247" s="59" t="s">
        <v>73</v>
      </c>
      <c r="H247" s="59" t="s">
        <v>396</v>
      </c>
      <c r="I247" s="63" t="s">
        <v>223</v>
      </c>
      <c r="J247" s="60" t="s">
        <v>397</v>
      </c>
      <c r="K247" s="82" t="n">
        <v>4752400</v>
      </c>
      <c r="L247" s="82" t="n">
        <v>4752400</v>
      </c>
      <c r="M247" s="47" t="n">
        <f aca="false">K247-L247</f>
        <v>0</v>
      </c>
      <c r="N247" s="48" t="n">
        <f aca="false">L247/K247*100</f>
        <v>100</v>
      </c>
      <c r="O247" s="41"/>
      <c r="P247" s="51"/>
      <c r="Q247" s="36"/>
      <c r="R247" s="36"/>
    </row>
    <row r="248" customFormat="false" ht="36" hidden="false" customHeight="false" outlineLevel="0" collapsed="false">
      <c r="A248" s="42" t="n">
        <f aca="false">ROW()-19</f>
        <v>229</v>
      </c>
      <c r="B248" s="59" t="s">
        <v>103</v>
      </c>
      <c r="C248" s="59" t="s">
        <v>229</v>
      </c>
      <c r="D248" s="59" t="s">
        <v>39</v>
      </c>
      <c r="E248" s="59" t="s">
        <v>387</v>
      </c>
      <c r="F248" s="59" t="s">
        <v>240</v>
      </c>
      <c r="G248" s="59" t="s">
        <v>73</v>
      </c>
      <c r="H248" s="59" t="s">
        <v>398</v>
      </c>
      <c r="I248" s="63" t="s">
        <v>223</v>
      </c>
      <c r="J248" s="60" t="s">
        <v>399</v>
      </c>
      <c r="K248" s="82" t="n">
        <v>610000</v>
      </c>
      <c r="L248" s="82" t="n">
        <v>609833.3</v>
      </c>
      <c r="M248" s="47" t="n">
        <f aca="false">K248-L248</f>
        <v>166.699999999953</v>
      </c>
      <c r="N248" s="48" t="n">
        <f aca="false">L248/K248*100</f>
        <v>99.9726721311476</v>
      </c>
      <c r="O248" s="41"/>
      <c r="P248" s="51"/>
      <c r="Q248" s="36"/>
      <c r="R248" s="36"/>
    </row>
    <row r="249" customFormat="false" ht="48" hidden="false" customHeight="false" outlineLevel="0" collapsed="false">
      <c r="A249" s="42" t="n">
        <f aca="false">ROW()-19</f>
        <v>230</v>
      </c>
      <c r="B249" s="59" t="s">
        <v>103</v>
      </c>
      <c r="C249" s="59" t="s">
        <v>229</v>
      </c>
      <c r="D249" s="59" t="s">
        <v>39</v>
      </c>
      <c r="E249" s="59" t="s">
        <v>387</v>
      </c>
      <c r="F249" s="59" t="s">
        <v>240</v>
      </c>
      <c r="G249" s="59" t="s">
        <v>73</v>
      </c>
      <c r="H249" s="59" t="s">
        <v>400</v>
      </c>
      <c r="I249" s="63" t="s">
        <v>223</v>
      </c>
      <c r="J249" s="60" t="s">
        <v>401</v>
      </c>
      <c r="K249" s="82" t="n">
        <v>7849870</v>
      </c>
      <c r="L249" s="82" t="n">
        <v>4879740.97</v>
      </c>
      <c r="M249" s="47" t="n">
        <f aca="false">K249-L249</f>
        <v>2970129.03</v>
      </c>
      <c r="N249" s="48" t="n">
        <f aca="false">L249/K249*100</f>
        <v>62.1633348068185</v>
      </c>
      <c r="O249" s="41"/>
      <c r="P249" s="51"/>
      <c r="Q249" s="36"/>
      <c r="R249" s="36"/>
    </row>
    <row r="250" customFormat="false" ht="48" hidden="false" customHeight="false" outlineLevel="0" collapsed="false">
      <c r="A250" s="42" t="n">
        <f aca="false">ROW()-19</f>
        <v>231</v>
      </c>
      <c r="B250" s="59" t="s">
        <v>103</v>
      </c>
      <c r="C250" s="59" t="s">
        <v>229</v>
      </c>
      <c r="D250" s="59" t="s">
        <v>39</v>
      </c>
      <c r="E250" s="59" t="s">
        <v>387</v>
      </c>
      <c r="F250" s="59" t="s">
        <v>240</v>
      </c>
      <c r="G250" s="59" t="s">
        <v>73</v>
      </c>
      <c r="H250" s="59" t="s">
        <v>402</v>
      </c>
      <c r="I250" s="63" t="s">
        <v>223</v>
      </c>
      <c r="J250" s="60" t="s">
        <v>403</v>
      </c>
      <c r="K250" s="82" t="n">
        <v>2250000</v>
      </c>
      <c r="L250" s="82" t="n">
        <v>0</v>
      </c>
      <c r="M250" s="47" t="n">
        <f aca="false">K250-L250</f>
        <v>2250000</v>
      </c>
      <c r="N250" s="48" t="n">
        <f aca="false">L250/K250*100</f>
        <v>0</v>
      </c>
      <c r="O250" s="41"/>
      <c r="P250" s="51"/>
      <c r="Q250" s="36"/>
      <c r="R250" s="36"/>
    </row>
    <row r="251" customFormat="false" ht="48" hidden="false" customHeight="false" outlineLevel="0" collapsed="false">
      <c r="A251" s="42" t="n">
        <f aca="false">ROW()-19</f>
        <v>232</v>
      </c>
      <c r="B251" s="59" t="s">
        <v>103</v>
      </c>
      <c r="C251" s="59" t="s">
        <v>229</v>
      </c>
      <c r="D251" s="59" t="s">
        <v>39</v>
      </c>
      <c r="E251" s="59" t="s">
        <v>387</v>
      </c>
      <c r="F251" s="59" t="s">
        <v>240</v>
      </c>
      <c r="G251" s="59" t="s">
        <v>73</v>
      </c>
      <c r="H251" s="59" t="s">
        <v>404</v>
      </c>
      <c r="I251" s="63" t="s">
        <v>223</v>
      </c>
      <c r="J251" s="60" t="s">
        <v>405</v>
      </c>
      <c r="K251" s="82" t="n">
        <v>34924761</v>
      </c>
      <c r="L251" s="82" t="n">
        <v>0</v>
      </c>
      <c r="M251" s="47" t="n">
        <f aca="false">K251-L251</f>
        <v>34924761</v>
      </c>
      <c r="N251" s="48" t="n">
        <f aca="false">L251/K251*100</f>
        <v>0</v>
      </c>
      <c r="O251" s="36"/>
      <c r="P251" s="36"/>
      <c r="Q251" s="36"/>
      <c r="R251" s="36"/>
    </row>
    <row r="252" customFormat="false" ht="84" hidden="false" customHeight="false" outlineLevel="0" collapsed="false">
      <c r="A252" s="42" t="n">
        <f aca="false">ROW()-19</f>
        <v>233</v>
      </c>
      <c r="B252" s="59" t="s">
        <v>103</v>
      </c>
      <c r="C252" s="59" t="s">
        <v>229</v>
      </c>
      <c r="D252" s="59" t="s">
        <v>39</v>
      </c>
      <c r="E252" s="59" t="s">
        <v>387</v>
      </c>
      <c r="F252" s="59" t="s">
        <v>240</v>
      </c>
      <c r="G252" s="59" t="s">
        <v>73</v>
      </c>
      <c r="H252" s="59" t="s">
        <v>406</v>
      </c>
      <c r="I252" s="63" t="s">
        <v>223</v>
      </c>
      <c r="J252" s="60" t="s">
        <v>407</v>
      </c>
      <c r="K252" s="82" t="n">
        <v>124262.28</v>
      </c>
      <c r="L252" s="82" t="n">
        <v>124262.28</v>
      </c>
      <c r="M252" s="47" t="n">
        <f aca="false">K252-L252</f>
        <v>0</v>
      </c>
      <c r="N252" s="48" t="n">
        <f aca="false">L252/K252*100</f>
        <v>100</v>
      </c>
      <c r="O252" s="36"/>
      <c r="P252" s="36"/>
      <c r="Q252" s="36"/>
      <c r="R252" s="36"/>
    </row>
    <row r="253" customFormat="false" ht="48" hidden="false" customHeight="false" outlineLevel="0" collapsed="false">
      <c r="A253" s="42" t="n">
        <f aca="false">ROW()-19</f>
        <v>234</v>
      </c>
      <c r="B253" s="84" t="s">
        <v>103</v>
      </c>
      <c r="C253" s="84" t="s">
        <v>229</v>
      </c>
      <c r="D253" s="84" t="s">
        <v>39</v>
      </c>
      <c r="E253" s="84" t="s">
        <v>387</v>
      </c>
      <c r="F253" s="84" t="s">
        <v>240</v>
      </c>
      <c r="G253" s="84" t="s">
        <v>73</v>
      </c>
      <c r="H253" s="84" t="s">
        <v>408</v>
      </c>
      <c r="I253" s="85" t="s">
        <v>223</v>
      </c>
      <c r="J253" s="86" t="s">
        <v>409</v>
      </c>
      <c r="K253" s="82" t="n">
        <v>19473529</v>
      </c>
      <c r="L253" s="82" t="n">
        <v>7699165.24</v>
      </c>
      <c r="M253" s="47" t="n">
        <f aca="false">K253-L253</f>
        <v>11774363.76</v>
      </c>
      <c r="N253" s="48" t="n">
        <f aca="false">L253/K253*100</f>
        <v>39.536569052276</v>
      </c>
      <c r="O253" s="36"/>
      <c r="P253" s="36"/>
      <c r="Q253" s="36"/>
      <c r="R253" s="36"/>
    </row>
    <row r="254" customFormat="false" ht="36" hidden="false" customHeight="false" outlineLevel="0" collapsed="false">
      <c r="A254" s="42" t="n">
        <f aca="false">ROW()-19</f>
        <v>235</v>
      </c>
      <c r="B254" s="84" t="s">
        <v>103</v>
      </c>
      <c r="C254" s="84" t="s">
        <v>229</v>
      </c>
      <c r="D254" s="84" t="s">
        <v>39</v>
      </c>
      <c r="E254" s="84" t="s">
        <v>387</v>
      </c>
      <c r="F254" s="84" t="s">
        <v>240</v>
      </c>
      <c r="G254" s="84" t="s">
        <v>73</v>
      </c>
      <c r="H254" s="84" t="s">
        <v>410</v>
      </c>
      <c r="I254" s="85" t="s">
        <v>223</v>
      </c>
      <c r="J254" s="86" t="s">
        <v>411</v>
      </c>
      <c r="K254" s="82" t="n">
        <v>5856250</v>
      </c>
      <c r="L254" s="82" t="n">
        <v>1203250</v>
      </c>
      <c r="M254" s="47" t="n">
        <f aca="false">K254-L254</f>
        <v>4653000</v>
      </c>
      <c r="N254" s="48" t="n">
        <f aca="false">L254/K254*100</f>
        <v>20.5464247598719</v>
      </c>
      <c r="O254" s="36"/>
      <c r="P254" s="36"/>
      <c r="Q254" s="36"/>
      <c r="R254" s="36"/>
    </row>
    <row r="255" customFormat="false" ht="36" hidden="false" customHeight="false" outlineLevel="0" collapsed="false">
      <c r="A255" s="42" t="n">
        <f aca="false">ROW()-19</f>
        <v>236</v>
      </c>
      <c r="B255" s="84" t="s">
        <v>103</v>
      </c>
      <c r="C255" s="84" t="s">
        <v>229</v>
      </c>
      <c r="D255" s="84" t="s">
        <v>39</v>
      </c>
      <c r="E255" s="84" t="s">
        <v>387</v>
      </c>
      <c r="F255" s="84" t="s">
        <v>240</v>
      </c>
      <c r="G255" s="84" t="s">
        <v>73</v>
      </c>
      <c r="H255" s="84" t="s">
        <v>412</v>
      </c>
      <c r="I255" s="85" t="s">
        <v>223</v>
      </c>
      <c r="J255" s="86" t="s">
        <v>413</v>
      </c>
      <c r="K255" s="82" t="n">
        <v>429400</v>
      </c>
      <c r="L255" s="82" t="n">
        <v>429400</v>
      </c>
      <c r="M255" s="47" t="n">
        <f aca="false">K255-L255</f>
        <v>0</v>
      </c>
      <c r="N255" s="48" t="n">
        <f aca="false">L255/K255*100</f>
        <v>100</v>
      </c>
      <c r="O255" s="36"/>
      <c r="P255" s="36"/>
      <c r="Q255" s="36"/>
      <c r="R255" s="36"/>
    </row>
    <row r="256" customFormat="false" ht="60" hidden="false" customHeight="false" outlineLevel="0" collapsed="false">
      <c r="A256" s="42" t="n">
        <f aca="false">ROW()-19</f>
        <v>237</v>
      </c>
      <c r="B256" s="84" t="s">
        <v>103</v>
      </c>
      <c r="C256" s="84" t="s">
        <v>229</v>
      </c>
      <c r="D256" s="84" t="s">
        <v>39</v>
      </c>
      <c r="E256" s="84" t="s">
        <v>387</v>
      </c>
      <c r="F256" s="84" t="s">
        <v>240</v>
      </c>
      <c r="G256" s="84" t="s">
        <v>73</v>
      </c>
      <c r="H256" s="84" t="s">
        <v>414</v>
      </c>
      <c r="I256" s="85" t="s">
        <v>223</v>
      </c>
      <c r="J256" s="86" t="s">
        <v>415</v>
      </c>
      <c r="K256" s="82" t="n">
        <v>3662150</v>
      </c>
      <c r="L256" s="82" t="n">
        <v>3262150</v>
      </c>
      <c r="M256" s="47" t="n">
        <f aca="false">K256-L256</f>
        <v>400000</v>
      </c>
      <c r="N256" s="48" t="n">
        <f aca="false">L256/K256*100</f>
        <v>89.0774545007714</v>
      </c>
      <c r="O256" s="36"/>
      <c r="P256" s="36"/>
      <c r="Q256" s="36"/>
      <c r="R256" s="36"/>
    </row>
    <row r="257" customFormat="false" ht="36" hidden="false" customHeight="false" outlineLevel="0" collapsed="false">
      <c r="A257" s="42" t="n">
        <f aca="false">ROW()-19</f>
        <v>238</v>
      </c>
      <c r="B257" s="59" t="s">
        <v>103</v>
      </c>
      <c r="C257" s="59" t="s">
        <v>229</v>
      </c>
      <c r="D257" s="59" t="s">
        <v>39</v>
      </c>
      <c r="E257" s="59" t="s">
        <v>387</v>
      </c>
      <c r="F257" s="59" t="s">
        <v>240</v>
      </c>
      <c r="G257" s="59" t="s">
        <v>73</v>
      </c>
      <c r="H257" s="59" t="s">
        <v>416</v>
      </c>
      <c r="I257" s="63" t="s">
        <v>223</v>
      </c>
      <c r="J257" s="60" t="s">
        <v>417</v>
      </c>
      <c r="K257" s="82" t="n">
        <v>4000000</v>
      </c>
      <c r="L257" s="82" t="n">
        <v>3817067.99</v>
      </c>
      <c r="M257" s="47" t="n">
        <f aca="false">K257-L257</f>
        <v>182932.01</v>
      </c>
      <c r="N257" s="48" t="n">
        <f aca="false">L257/K257*100</f>
        <v>95.42669975</v>
      </c>
      <c r="O257" s="36"/>
      <c r="P257" s="36"/>
      <c r="Q257" s="36"/>
      <c r="R257" s="36"/>
    </row>
    <row r="258" customFormat="false" ht="24" hidden="false" customHeight="false" outlineLevel="0" collapsed="false">
      <c r="A258" s="42" t="n">
        <f aca="false">ROW()-19</f>
        <v>239</v>
      </c>
      <c r="B258" s="87" t="s">
        <v>26</v>
      </c>
      <c r="C258" s="87" t="s">
        <v>229</v>
      </c>
      <c r="D258" s="87" t="s">
        <v>83</v>
      </c>
      <c r="E258" s="87" t="s">
        <v>27</v>
      </c>
      <c r="F258" s="87" t="s">
        <v>26</v>
      </c>
      <c r="G258" s="87" t="s">
        <v>27</v>
      </c>
      <c r="H258" s="87" t="s">
        <v>28</v>
      </c>
      <c r="I258" s="87" t="s">
        <v>26</v>
      </c>
      <c r="J258" s="88" t="s">
        <v>418</v>
      </c>
      <c r="K258" s="82" t="n">
        <f aca="false">K259</f>
        <v>0</v>
      </c>
      <c r="L258" s="82" t="n">
        <f aca="false">L259</f>
        <v>37500</v>
      </c>
      <c r="M258" s="47" t="n">
        <f aca="false">K258-L258</f>
        <v>-37500</v>
      </c>
      <c r="N258" s="48" t="n">
        <v>0</v>
      </c>
      <c r="O258" s="36"/>
      <c r="P258" s="36"/>
      <c r="Q258" s="36"/>
      <c r="R258" s="36"/>
    </row>
    <row r="259" customFormat="false" ht="24" hidden="false" customHeight="false" outlineLevel="0" collapsed="false">
      <c r="A259" s="42" t="n">
        <f aca="false">ROW()-19</f>
        <v>240</v>
      </c>
      <c r="B259" s="63" t="s">
        <v>26</v>
      </c>
      <c r="C259" s="63" t="s">
        <v>229</v>
      </c>
      <c r="D259" s="63" t="s">
        <v>83</v>
      </c>
      <c r="E259" s="63" t="s">
        <v>73</v>
      </c>
      <c r="F259" s="63" t="s">
        <v>26</v>
      </c>
      <c r="G259" s="63" t="s">
        <v>73</v>
      </c>
      <c r="H259" s="63" t="s">
        <v>28</v>
      </c>
      <c r="I259" s="63" t="s">
        <v>223</v>
      </c>
      <c r="J259" s="60" t="s">
        <v>419</v>
      </c>
      <c r="K259" s="82" t="n">
        <f aca="false">K260</f>
        <v>0</v>
      </c>
      <c r="L259" s="82" t="n">
        <f aca="false">L260</f>
        <v>37500</v>
      </c>
      <c r="M259" s="47" t="n">
        <f aca="false">K259-L259</f>
        <v>-37500</v>
      </c>
      <c r="N259" s="48" t="n">
        <v>0</v>
      </c>
      <c r="O259" s="36"/>
      <c r="P259" s="36"/>
      <c r="Q259" s="36"/>
      <c r="R259" s="36"/>
    </row>
    <row r="260" customFormat="false" ht="36" hidden="false" customHeight="false" outlineLevel="0" collapsed="false">
      <c r="A260" s="42" t="n">
        <f aca="false">ROW()-19</f>
        <v>241</v>
      </c>
      <c r="B260" s="84" t="s">
        <v>221</v>
      </c>
      <c r="C260" s="89" t="s">
        <v>229</v>
      </c>
      <c r="D260" s="89" t="s">
        <v>83</v>
      </c>
      <c r="E260" s="89" t="s">
        <v>73</v>
      </c>
      <c r="F260" s="59" t="s">
        <v>43</v>
      </c>
      <c r="G260" s="89" t="s">
        <v>73</v>
      </c>
      <c r="H260" s="89" t="s">
        <v>28</v>
      </c>
      <c r="I260" s="63" t="s">
        <v>223</v>
      </c>
      <c r="J260" s="90" t="s">
        <v>420</v>
      </c>
      <c r="K260" s="82" t="n">
        <v>0</v>
      </c>
      <c r="L260" s="82" t="n">
        <v>37500</v>
      </c>
      <c r="M260" s="47" t="n">
        <f aca="false">K260-L260</f>
        <v>-37500</v>
      </c>
      <c r="N260" s="48" t="n">
        <v>0</v>
      </c>
      <c r="O260" s="36"/>
      <c r="P260" s="36"/>
      <c r="Q260" s="36"/>
      <c r="R260" s="36"/>
    </row>
    <row r="261" customFormat="false" ht="12.75" hidden="false" customHeight="false" outlineLevel="0" collapsed="false">
      <c r="A261" s="42" t="n">
        <f aca="false">ROW()-19</f>
        <v>242</v>
      </c>
      <c r="B261" s="55" t="s">
        <v>26</v>
      </c>
      <c r="C261" s="55" t="s">
        <v>229</v>
      </c>
      <c r="D261" s="55" t="s">
        <v>195</v>
      </c>
      <c r="E261" s="55" t="s">
        <v>27</v>
      </c>
      <c r="F261" s="55" t="s">
        <v>26</v>
      </c>
      <c r="G261" s="55" t="s">
        <v>27</v>
      </c>
      <c r="H261" s="55" t="s">
        <v>28</v>
      </c>
      <c r="I261" s="55" t="s">
        <v>26</v>
      </c>
      <c r="J261" s="45" t="s">
        <v>421</v>
      </c>
      <c r="K261" s="82" t="n">
        <f aca="false">K262</f>
        <v>0</v>
      </c>
      <c r="L261" s="82" t="n">
        <f aca="false">L262</f>
        <v>314500</v>
      </c>
      <c r="M261" s="47" t="n">
        <f aca="false">K261-L261</f>
        <v>-314500</v>
      </c>
      <c r="N261" s="48" t="n">
        <v>0</v>
      </c>
      <c r="O261" s="36"/>
      <c r="P261" s="36"/>
      <c r="Q261" s="36"/>
      <c r="R261" s="36"/>
    </row>
    <row r="262" customFormat="false" ht="24" hidden="false" customHeight="false" outlineLevel="0" collapsed="false">
      <c r="A262" s="42" t="n">
        <f aca="false">ROW()-19</f>
        <v>243</v>
      </c>
      <c r="B262" s="55" t="s">
        <v>26</v>
      </c>
      <c r="C262" s="55" t="s">
        <v>229</v>
      </c>
      <c r="D262" s="55" t="s">
        <v>195</v>
      </c>
      <c r="E262" s="55" t="s">
        <v>73</v>
      </c>
      <c r="F262" s="55" t="s">
        <v>26</v>
      </c>
      <c r="G262" s="55" t="s">
        <v>73</v>
      </c>
      <c r="H262" s="55" t="s">
        <v>28</v>
      </c>
      <c r="I262" s="55" t="s">
        <v>223</v>
      </c>
      <c r="J262" s="45" t="s">
        <v>422</v>
      </c>
      <c r="K262" s="82" t="n">
        <f aca="false">K263</f>
        <v>0</v>
      </c>
      <c r="L262" s="82" t="n">
        <f aca="false">L263</f>
        <v>314500</v>
      </c>
      <c r="M262" s="47" t="n">
        <f aca="false">K262-L262</f>
        <v>-314500</v>
      </c>
      <c r="N262" s="48" t="n">
        <v>0</v>
      </c>
      <c r="O262" s="36"/>
      <c r="P262" s="36"/>
      <c r="Q262" s="36"/>
      <c r="R262" s="36"/>
    </row>
    <row r="263" customFormat="false" ht="36" hidden="false" customHeight="false" outlineLevel="0" collapsed="false">
      <c r="A263" s="42"/>
      <c r="B263" s="55" t="s">
        <v>26</v>
      </c>
      <c r="C263" s="55" t="s">
        <v>229</v>
      </c>
      <c r="D263" s="55" t="s">
        <v>195</v>
      </c>
      <c r="E263" s="55" t="s">
        <v>73</v>
      </c>
      <c r="F263" s="55" t="s">
        <v>43</v>
      </c>
      <c r="G263" s="55" t="s">
        <v>73</v>
      </c>
      <c r="H263" s="55" t="s">
        <v>28</v>
      </c>
      <c r="I263" s="55" t="s">
        <v>223</v>
      </c>
      <c r="J263" s="45" t="s">
        <v>423</v>
      </c>
      <c r="K263" s="82" t="n">
        <f aca="false">K264</f>
        <v>0</v>
      </c>
      <c r="L263" s="82" t="n">
        <f aca="false">L264</f>
        <v>314500</v>
      </c>
      <c r="M263" s="47" t="n">
        <f aca="false">K263-L263</f>
        <v>-314500</v>
      </c>
      <c r="N263" s="48" t="n">
        <v>0</v>
      </c>
      <c r="O263" s="36"/>
      <c r="P263" s="36"/>
      <c r="Q263" s="36"/>
      <c r="R263" s="36"/>
    </row>
    <row r="264" customFormat="false" ht="36" hidden="false" customHeight="false" outlineLevel="0" collapsed="false">
      <c r="A264" s="42" t="n">
        <f aca="false">ROW()-19</f>
        <v>245</v>
      </c>
      <c r="B264" s="55" t="s">
        <v>221</v>
      </c>
      <c r="C264" s="55" t="s">
        <v>229</v>
      </c>
      <c r="D264" s="55" t="s">
        <v>195</v>
      </c>
      <c r="E264" s="55" t="s">
        <v>73</v>
      </c>
      <c r="F264" s="55" t="s">
        <v>43</v>
      </c>
      <c r="G264" s="55" t="s">
        <v>73</v>
      </c>
      <c r="H264" s="55" t="s">
        <v>28</v>
      </c>
      <c r="I264" s="55" t="s">
        <v>223</v>
      </c>
      <c r="J264" s="45" t="s">
        <v>423</v>
      </c>
      <c r="K264" s="82" t="n">
        <v>0</v>
      </c>
      <c r="L264" s="82" t="n">
        <v>314500</v>
      </c>
      <c r="M264" s="47" t="n">
        <f aca="false">K264-L264</f>
        <v>-314500</v>
      </c>
      <c r="N264" s="48" t="n">
        <v>0</v>
      </c>
      <c r="O264" s="36"/>
      <c r="P264" s="36"/>
      <c r="Q264" s="36"/>
      <c r="R264" s="36"/>
    </row>
    <row r="265" customFormat="false" ht="60" hidden="false" customHeight="false" outlineLevel="0" collapsed="false">
      <c r="A265" s="42" t="n">
        <f aca="false">ROW()-19</f>
        <v>246</v>
      </c>
      <c r="B265" s="63" t="s">
        <v>26</v>
      </c>
      <c r="C265" s="63" t="s">
        <v>229</v>
      </c>
      <c r="D265" s="63" t="s">
        <v>424</v>
      </c>
      <c r="E265" s="63" t="s">
        <v>27</v>
      </c>
      <c r="F265" s="63" t="s">
        <v>26</v>
      </c>
      <c r="G265" s="63" t="s">
        <v>27</v>
      </c>
      <c r="H265" s="63" t="s">
        <v>28</v>
      </c>
      <c r="I265" s="63" t="s">
        <v>26</v>
      </c>
      <c r="J265" s="60" t="s">
        <v>425</v>
      </c>
      <c r="K265" s="82" t="n">
        <f aca="false">K266</f>
        <v>3963000</v>
      </c>
      <c r="L265" s="82" t="n">
        <f aca="false">L266</f>
        <v>10176393.97</v>
      </c>
      <c r="M265" s="47" t="n">
        <f aca="false">K265-L265</f>
        <v>-6213393.97</v>
      </c>
      <c r="N265" s="48" t="n">
        <v>0</v>
      </c>
      <c r="O265" s="36"/>
      <c r="P265" s="36"/>
      <c r="Q265" s="36"/>
      <c r="R265" s="36"/>
    </row>
    <row r="266" customFormat="false" ht="24" hidden="false" customHeight="false" outlineLevel="0" collapsed="false">
      <c r="A266" s="42" t="n">
        <f aca="false">ROW()-19</f>
        <v>247</v>
      </c>
      <c r="B266" s="63" t="s">
        <v>26</v>
      </c>
      <c r="C266" s="89" t="s">
        <v>229</v>
      </c>
      <c r="D266" s="89" t="s">
        <v>424</v>
      </c>
      <c r="E266" s="59" t="s">
        <v>73</v>
      </c>
      <c r="F266" s="59" t="s">
        <v>26</v>
      </c>
      <c r="G266" s="89" t="s">
        <v>73</v>
      </c>
      <c r="H266" s="89" t="s">
        <v>28</v>
      </c>
      <c r="I266" s="63" t="s">
        <v>223</v>
      </c>
      <c r="J266" s="60" t="s">
        <v>426</v>
      </c>
      <c r="K266" s="82" t="n">
        <f aca="false">K267</f>
        <v>3963000</v>
      </c>
      <c r="L266" s="82" t="n">
        <f aca="false">L267</f>
        <v>10176393.97</v>
      </c>
      <c r="M266" s="47" t="n">
        <f aca="false">K266-L266</f>
        <v>-6213393.97</v>
      </c>
      <c r="N266" s="48" t="n">
        <v>0</v>
      </c>
      <c r="O266" s="36"/>
      <c r="P266" s="36"/>
      <c r="Q266" s="36"/>
      <c r="R266" s="36"/>
    </row>
    <row r="267" customFormat="false" ht="24" hidden="false" customHeight="false" outlineLevel="0" collapsed="false">
      <c r="A267" s="42" t="n">
        <f aca="false">ROW()-19</f>
        <v>248</v>
      </c>
      <c r="B267" s="63" t="s">
        <v>26</v>
      </c>
      <c r="C267" s="89" t="s">
        <v>229</v>
      </c>
      <c r="D267" s="89" t="s">
        <v>424</v>
      </c>
      <c r="E267" s="59" t="s">
        <v>73</v>
      </c>
      <c r="F267" s="59" t="s">
        <v>45</v>
      </c>
      <c r="G267" s="89" t="s">
        <v>73</v>
      </c>
      <c r="H267" s="89" t="s">
        <v>28</v>
      </c>
      <c r="I267" s="63" t="s">
        <v>223</v>
      </c>
      <c r="J267" s="60" t="s">
        <v>427</v>
      </c>
      <c r="K267" s="82" t="n">
        <f aca="false">K268+K269</f>
        <v>3963000</v>
      </c>
      <c r="L267" s="82" t="n">
        <f aca="false">L268+L269</f>
        <v>10176393.97</v>
      </c>
      <c r="M267" s="47" t="n">
        <f aca="false">K267-L267</f>
        <v>-6213393.97</v>
      </c>
      <c r="N267" s="48" t="n">
        <v>0</v>
      </c>
      <c r="O267" s="36"/>
      <c r="P267" s="36"/>
      <c r="Q267" s="36"/>
      <c r="R267" s="36"/>
    </row>
    <row r="268" customFormat="false" ht="24" hidden="false" customHeight="false" outlineLevel="0" collapsed="false">
      <c r="A268" s="42" t="n">
        <f aca="false">ROW()-19</f>
        <v>249</v>
      </c>
      <c r="B268" s="63" t="s">
        <v>112</v>
      </c>
      <c r="C268" s="89" t="s">
        <v>229</v>
      </c>
      <c r="D268" s="89" t="s">
        <v>424</v>
      </c>
      <c r="E268" s="59" t="s">
        <v>73</v>
      </c>
      <c r="F268" s="59" t="s">
        <v>45</v>
      </c>
      <c r="G268" s="89" t="s">
        <v>73</v>
      </c>
      <c r="H268" s="89" t="s">
        <v>28</v>
      </c>
      <c r="I268" s="63" t="s">
        <v>223</v>
      </c>
      <c r="J268" s="60" t="s">
        <v>427</v>
      </c>
      <c r="K268" s="82" t="n">
        <v>3963000</v>
      </c>
      <c r="L268" s="82" t="n">
        <v>10149704.97</v>
      </c>
      <c r="M268" s="47" t="n">
        <f aca="false">K268-L268</f>
        <v>-6186704.97</v>
      </c>
      <c r="N268" s="48" t="n">
        <v>0</v>
      </c>
      <c r="O268" s="36"/>
      <c r="P268" s="36"/>
      <c r="Q268" s="36"/>
      <c r="R268" s="36"/>
    </row>
    <row r="269" customFormat="false" ht="48" hidden="false" customHeight="false" outlineLevel="0" collapsed="false">
      <c r="A269" s="42" t="n">
        <f aca="false">ROW()-19</f>
        <v>250</v>
      </c>
      <c r="B269" s="63" t="s">
        <v>112</v>
      </c>
      <c r="C269" s="89" t="s">
        <v>229</v>
      </c>
      <c r="D269" s="89" t="s">
        <v>424</v>
      </c>
      <c r="E269" s="59" t="s">
        <v>428</v>
      </c>
      <c r="F269" s="59" t="s">
        <v>36</v>
      </c>
      <c r="G269" s="89" t="s">
        <v>73</v>
      </c>
      <c r="H269" s="89" t="s">
        <v>28</v>
      </c>
      <c r="I269" s="63" t="s">
        <v>223</v>
      </c>
      <c r="J269" s="60" t="s">
        <v>429</v>
      </c>
      <c r="K269" s="82" t="n">
        <v>0</v>
      </c>
      <c r="L269" s="82" t="n">
        <v>26689</v>
      </c>
      <c r="M269" s="47" t="n">
        <f aca="false">K269-L269</f>
        <v>-26689</v>
      </c>
      <c r="N269" s="48" t="n">
        <v>0</v>
      </c>
      <c r="O269" s="36"/>
      <c r="P269" s="36"/>
      <c r="Q269" s="36"/>
      <c r="R269" s="36"/>
    </row>
    <row r="270" customFormat="false" ht="36" hidden="false" customHeight="false" outlineLevel="0" collapsed="false">
      <c r="A270" s="42" t="n">
        <f aca="false">ROW()-19</f>
        <v>251</v>
      </c>
      <c r="B270" s="63" t="s">
        <v>26</v>
      </c>
      <c r="C270" s="63" t="s">
        <v>229</v>
      </c>
      <c r="D270" s="63" t="s">
        <v>239</v>
      </c>
      <c r="E270" s="63" t="s">
        <v>27</v>
      </c>
      <c r="F270" s="63" t="s">
        <v>26</v>
      </c>
      <c r="G270" s="63" t="s">
        <v>27</v>
      </c>
      <c r="H270" s="63" t="s">
        <v>28</v>
      </c>
      <c r="I270" s="63" t="s">
        <v>26</v>
      </c>
      <c r="J270" s="60" t="s">
        <v>430</v>
      </c>
      <c r="K270" s="82" t="n">
        <f aca="false">K271</f>
        <v>-12236490</v>
      </c>
      <c r="L270" s="82" t="n">
        <f aca="false">L271</f>
        <v>-18423181.89</v>
      </c>
      <c r="M270" s="47" t="n">
        <f aca="false">K270-L270</f>
        <v>6186691.89</v>
      </c>
      <c r="N270" s="48" t="n">
        <v>0</v>
      </c>
      <c r="O270" s="36"/>
      <c r="P270" s="36"/>
      <c r="Q270" s="36"/>
      <c r="R270" s="36"/>
    </row>
    <row r="271" customFormat="false" ht="36" hidden="false" customHeight="false" outlineLevel="0" collapsed="false">
      <c r="A271" s="42" t="n">
        <f aca="false">ROW()-19</f>
        <v>252</v>
      </c>
      <c r="B271" s="63" t="s">
        <v>26</v>
      </c>
      <c r="C271" s="63" t="s">
        <v>229</v>
      </c>
      <c r="D271" s="63" t="s">
        <v>239</v>
      </c>
      <c r="E271" s="63" t="s">
        <v>27</v>
      </c>
      <c r="F271" s="63" t="s">
        <v>26</v>
      </c>
      <c r="G271" s="63" t="s">
        <v>73</v>
      </c>
      <c r="H271" s="63" t="s">
        <v>28</v>
      </c>
      <c r="I271" s="63" t="s">
        <v>223</v>
      </c>
      <c r="J271" s="60" t="s">
        <v>431</v>
      </c>
      <c r="K271" s="82" t="n">
        <f aca="false">K272+K273</f>
        <v>-12236490</v>
      </c>
      <c r="L271" s="82" t="n">
        <f aca="false">L272+L273</f>
        <v>-18423181.89</v>
      </c>
      <c r="M271" s="47" t="n">
        <f aca="false">K271-L271</f>
        <v>6186691.89</v>
      </c>
      <c r="N271" s="48" t="n">
        <v>0</v>
      </c>
      <c r="O271" s="36"/>
      <c r="P271" s="36"/>
      <c r="Q271" s="36"/>
      <c r="R271" s="36"/>
    </row>
    <row r="272" customFormat="false" ht="36" hidden="false" customHeight="false" outlineLevel="0" collapsed="false">
      <c r="A272" s="42" t="n">
        <f aca="false">ROW()-19</f>
        <v>253</v>
      </c>
      <c r="B272" s="63" t="s">
        <v>112</v>
      </c>
      <c r="C272" s="63" t="s">
        <v>229</v>
      </c>
      <c r="D272" s="63" t="s">
        <v>239</v>
      </c>
      <c r="E272" s="63" t="s">
        <v>428</v>
      </c>
      <c r="F272" s="63" t="s">
        <v>36</v>
      </c>
      <c r="G272" s="63" t="s">
        <v>73</v>
      </c>
      <c r="H272" s="63" t="s">
        <v>28</v>
      </c>
      <c r="I272" s="63" t="s">
        <v>223</v>
      </c>
      <c r="J272" s="60" t="s">
        <v>432</v>
      </c>
      <c r="K272" s="82" t="n">
        <v>-8206900</v>
      </c>
      <c r="L272" s="82" t="n">
        <v>-8206889.01</v>
      </c>
      <c r="M272" s="47" t="n">
        <f aca="false">K272-L272</f>
        <v>-10.9900000002235</v>
      </c>
      <c r="N272" s="48" t="n">
        <v>0</v>
      </c>
      <c r="O272" s="36"/>
      <c r="P272" s="36"/>
      <c r="Q272" s="36"/>
      <c r="R272" s="36"/>
    </row>
    <row r="273" customFormat="false" ht="36" hidden="false" customHeight="false" outlineLevel="0" collapsed="false">
      <c r="A273" s="42" t="n">
        <f aca="false">ROW()-19</f>
        <v>254</v>
      </c>
      <c r="B273" s="63" t="s">
        <v>103</v>
      </c>
      <c r="C273" s="63" t="s">
        <v>229</v>
      </c>
      <c r="D273" s="63" t="s">
        <v>239</v>
      </c>
      <c r="E273" s="63" t="s">
        <v>428</v>
      </c>
      <c r="F273" s="63" t="s">
        <v>36</v>
      </c>
      <c r="G273" s="63" t="s">
        <v>73</v>
      </c>
      <c r="H273" s="63" t="s">
        <v>28</v>
      </c>
      <c r="I273" s="63" t="s">
        <v>223</v>
      </c>
      <c r="J273" s="60" t="s">
        <v>432</v>
      </c>
      <c r="K273" s="82" t="n">
        <v>-4029590</v>
      </c>
      <c r="L273" s="82" t="n">
        <v>-10216292.88</v>
      </c>
      <c r="M273" s="47" t="n">
        <f aca="false">K273-L273</f>
        <v>6186702.88</v>
      </c>
      <c r="N273" s="48" t="n">
        <v>0</v>
      </c>
      <c r="O273" s="36"/>
      <c r="P273" s="36"/>
      <c r="Q273" s="36"/>
      <c r="R273" s="36"/>
    </row>
    <row r="274" customFormat="false" ht="12.75" hidden="false" customHeight="false" outlineLevel="0" collapsed="false">
      <c r="A274" s="42" t="n">
        <f aca="false">ROW()-19</f>
        <v>255</v>
      </c>
      <c r="B274" s="91" t="s">
        <v>433</v>
      </c>
      <c r="C274" s="91"/>
      <c r="D274" s="91"/>
      <c r="E274" s="91"/>
      <c r="F274" s="91"/>
      <c r="G274" s="91"/>
      <c r="H274" s="91"/>
      <c r="I274" s="91"/>
      <c r="J274" s="91"/>
      <c r="K274" s="92" t="n">
        <f aca="false">K20+K151</f>
        <v>3184599751.53</v>
      </c>
      <c r="L274" s="92" t="n">
        <f aca="false">L20+L151</f>
        <v>2153764806.84</v>
      </c>
      <c r="M274" s="93" t="n">
        <f aca="false">K274-L274</f>
        <v>1030834944.69</v>
      </c>
      <c r="N274" s="94" t="n">
        <v>0</v>
      </c>
      <c r="O274" s="36"/>
      <c r="P274" s="36"/>
      <c r="Q274" s="36"/>
      <c r="R274" s="36"/>
    </row>
    <row r="275" customFormat="false" ht="12.75" hidden="false" customHeight="false" outlineLevel="0" collapsed="false">
      <c r="L275" s="95"/>
      <c r="M275" s="95"/>
      <c r="N275" s="96"/>
      <c r="O275" s="36"/>
      <c r="P275" s="97"/>
      <c r="Q275" s="97"/>
      <c r="R275" s="97"/>
    </row>
    <row r="276" customFormat="false" ht="12.75" hidden="false" customHeight="false" outlineLevel="0" collapsed="false">
      <c r="K276" s="98"/>
      <c r="L276" s="99"/>
      <c r="O276" s="97"/>
      <c r="P276" s="97"/>
      <c r="Q276" s="97"/>
      <c r="R276" s="97"/>
    </row>
    <row r="277" customFormat="false" ht="12.75" hidden="false" customHeight="false" outlineLevel="0" collapsed="false">
      <c r="K277" s="98"/>
      <c r="L277" s="98"/>
      <c r="O277" s="97"/>
      <c r="P277" s="97"/>
      <c r="Q277" s="97"/>
      <c r="R277" s="97"/>
    </row>
    <row r="278" customFormat="false" ht="12.75" hidden="false" customHeight="false" outlineLevel="0" collapsed="false">
      <c r="K278" s="100"/>
      <c r="L278" s="101"/>
      <c r="O278" s="97"/>
      <c r="P278" s="97"/>
      <c r="Q278" s="97"/>
      <c r="R278" s="97"/>
    </row>
    <row r="279" customFormat="false" ht="12.75" hidden="false" customHeight="false" outlineLevel="0" collapsed="false">
      <c r="O279" s="97"/>
      <c r="P279" s="97"/>
      <c r="Q279" s="97"/>
      <c r="R279" s="97"/>
    </row>
    <row r="280" customFormat="false" ht="12.75" hidden="false" customHeight="false" outlineLevel="0" collapsed="false">
      <c r="O280" s="97"/>
      <c r="P280" s="97"/>
      <c r="Q280" s="97"/>
      <c r="R280" s="97"/>
    </row>
    <row r="281" customFormat="false" ht="12.75" hidden="false" customHeight="false" outlineLevel="0" collapsed="false">
      <c r="O281" s="97"/>
      <c r="P281" s="97"/>
      <c r="Q281" s="97"/>
      <c r="R281" s="97"/>
    </row>
    <row r="282" customFormat="false" ht="12.75" hidden="false" customHeight="false" outlineLevel="0" collapsed="false">
      <c r="O282" s="97"/>
      <c r="P282" s="97"/>
      <c r="Q282" s="97"/>
      <c r="R282" s="97"/>
    </row>
    <row r="283" customFormat="false" ht="12.75" hidden="false" customHeight="false" outlineLevel="0" collapsed="false">
      <c r="O283" s="97"/>
      <c r="P283" s="97"/>
      <c r="Q283" s="97"/>
      <c r="R283" s="97"/>
    </row>
    <row r="284" customFormat="false" ht="12.75" hidden="false" customHeight="false" outlineLevel="0" collapsed="false">
      <c r="O284" s="97"/>
      <c r="P284" s="97"/>
      <c r="Q284" s="97"/>
      <c r="R284" s="97"/>
    </row>
    <row r="285" customFormat="false" ht="12.75" hidden="false" customHeight="false" outlineLevel="0" collapsed="false">
      <c r="O285" s="97"/>
      <c r="P285" s="97"/>
      <c r="Q285" s="97"/>
      <c r="R285" s="97"/>
    </row>
    <row r="286" customFormat="false" ht="12.75" hidden="false" customHeight="false" outlineLevel="0" collapsed="false">
      <c r="O286" s="97"/>
      <c r="P286" s="97"/>
      <c r="Q286" s="97"/>
      <c r="R286" s="97"/>
    </row>
    <row r="287" customFormat="false" ht="12.75" hidden="false" customHeight="false" outlineLevel="0" collapsed="false">
      <c r="O287" s="97"/>
      <c r="P287" s="97"/>
      <c r="Q287" s="97"/>
      <c r="R287" s="97"/>
    </row>
    <row r="288" customFormat="false" ht="12.75" hidden="false" customHeight="false" outlineLevel="0" collapsed="false">
      <c r="O288" s="97"/>
      <c r="P288" s="97"/>
      <c r="Q288" s="97"/>
      <c r="R288" s="97"/>
    </row>
    <row r="289" customFormat="false" ht="12.75" hidden="false" customHeight="false" outlineLevel="0" collapsed="false">
      <c r="O289" s="97"/>
      <c r="P289" s="97"/>
      <c r="Q289" s="97"/>
      <c r="R289" s="97"/>
    </row>
    <row r="290" customFormat="false" ht="12.75" hidden="false" customHeight="false" outlineLevel="0" collapsed="false">
      <c r="O290" s="97"/>
      <c r="P290" s="97"/>
      <c r="Q290" s="97"/>
      <c r="R290" s="97"/>
    </row>
    <row r="291" customFormat="false" ht="12.75" hidden="false" customHeight="false" outlineLevel="0" collapsed="false">
      <c r="O291" s="97"/>
      <c r="P291" s="97"/>
      <c r="Q291" s="97"/>
      <c r="R291" s="97"/>
    </row>
    <row r="292" customFormat="false" ht="12.75" hidden="false" customHeight="false" outlineLevel="0" collapsed="false">
      <c r="O292" s="97"/>
      <c r="P292" s="97"/>
      <c r="Q292" s="97"/>
      <c r="R292" s="97"/>
    </row>
    <row r="293" customFormat="false" ht="12.75" hidden="false" customHeight="false" outlineLevel="0" collapsed="false">
      <c r="O293" s="97"/>
      <c r="P293" s="97"/>
      <c r="Q293" s="97"/>
      <c r="R293" s="97"/>
    </row>
    <row r="294" customFormat="false" ht="12.75" hidden="false" customHeight="false" outlineLevel="0" collapsed="false">
      <c r="O294" s="97"/>
      <c r="P294" s="97"/>
      <c r="Q294" s="97"/>
      <c r="R294" s="97"/>
    </row>
    <row r="295" customFormat="false" ht="12.75" hidden="false" customHeight="false" outlineLevel="0" collapsed="false">
      <c r="O295" s="97"/>
      <c r="P295" s="97"/>
      <c r="Q295" s="97"/>
      <c r="R295" s="97"/>
    </row>
    <row r="296" customFormat="false" ht="12.75" hidden="false" customHeight="false" outlineLevel="0" collapsed="false">
      <c r="O296" s="97"/>
      <c r="P296" s="97"/>
      <c r="Q296" s="97"/>
      <c r="R296" s="97"/>
    </row>
    <row r="297" customFormat="false" ht="12.75" hidden="false" customHeight="false" outlineLevel="0" collapsed="false">
      <c r="O297" s="97"/>
      <c r="P297" s="97"/>
      <c r="Q297" s="97"/>
      <c r="R297" s="97"/>
    </row>
    <row r="298" customFormat="false" ht="12.75" hidden="false" customHeight="false" outlineLevel="0" collapsed="false">
      <c r="O298" s="97"/>
      <c r="P298" s="97"/>
      <c r="Q298" s="97"/>
      <c r="R298" s="97"/>
    </row>
    <row r="299" customFormat="false" ht="12.75" hidden="false" customHeight="false" outlineLevel="0" collapsed="false">
      <c r="O299" s="97"/>
      <c r="P299" s="97"/>
      <c r="Q299" s="97"/>
      <c r="R299" s="97"/>
    </row>
    <row r="300" customFormat="false" ht="12.75" hidden="false" customHeight="false" outlineLevel="0" collapsed="false">
      <c r="O300" s="97"/>
      <c r="P300" s="97"/>
      <c r="Q300" s="97"/>
      <c r="R300" s="97"/>
    </row>
    <row r="301" customFormat="false" ht="12.75" hidden="false" customHeight="false" outlineLevel="0" collapsed="false">
      <c r="O301" s="97"/>
      <c r="P301" s="97"/>
      <c r="Q301" s="97"/>
      <c r="R301" s="97"/>
    </row>
    <row r="302" customFormat="false" ht="12.75" hidden="false" customHeight="false" outlineLevel="0" collapsed="false">
      <c r="O302" s="97"/>
      <c r="P302" s="97"/>
      <c r="Q302" s="97"/>
      <c r="R302" s="97"/>
    </row>
    <row r="303" customFormat="false" ht="12.75" hidden="false" customHeight="false" outlineLevel="0" collapsed="false">
      <c r="O303" s="97"/>
      <c r="P303" s="97"/>
      <c r="Q303" s="97"/>
      <c r="R303" s="97"/>
    </row>
    <row r="304" customFormat="false" ht="12.75" hidden="false" customHeight="false" outlineLevel="0" collapsed="false">
      <c r="O304" s="97"/>
      <c r="P304" s="97"/>
      <c r="Q304" s="97"/>
      <c r="R304" s="97"/>
    </row>
  </sheetData>
  <mergeCells count="22">
    <mergeCell ref="K1:N1"/>
    <mergeCell ref="K2:N2"/>
    <mergeCell ref="K3:N3"/>
    <mergeCell ref="A4:N4"/>
    <mergeCell ref="A6:N6"/>
    <mergeCell ref="A7:N7"/>
    <mergeCell ref="A9:N9"/>
    <mergeCell ref="A11:J11"/>
    <mergeCell ref="A13:J13"/>
    <mergeCell ref="A14:N14"/>
    <mergeCell ref="A16:A18"/>
    <mergeCell ref="B16:I16"/>
    <mergeCell ref="J16:J18"/>
    <mergeCell ref="K16:K18"/>
    <mergeCell ref="L16:L18"/>
    <mergeCell ref="M16:M18"/>
    <mergeCell ref="N16:N18"/>
    <mergeCell ref="B17:B18"/>
    <mergeCell ref="C17:G17"/>
    <mergeCell ref="H17:H18"/>
    <mergeCell ref="I17:I18"/>
    <mergeCell ref="B274:J274"/>
  </mergeCells>
  <printOptions headings="false" gridLines="false" gridLinesSet="true" horizontalCentered="false" verticalCentered="false"/>
  <pageMargins left="0.236111111111111" right="0.236111111111111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ичина Татьяна Альбертовна</cp:lastModifiedBy>
  <cp:lastPrinted>2024-10-21T04:48:32Z</cp:lastPrinted>
  <dcterms:modified xsi:type="dcterms:W3CDTF">2024-10-21T04:49:29Z</dcterms:modified>
  <cp:revision>0</cp:revision>
  <dc:subject/>
  <dc:title/>
</cp:coreProperties>
</file>