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Area" vbProcedure="false">август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t xml:space="preserve">Плановые назначения и фактическое исполнение по доходным источникам администрируемых                                                                                                                                                                                                                                                    МКУ "Центр имущественных отношений Енисейского района" в 2016 году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 доходам бюджетов</t>
  </si>
  <si>
    <t xml:space="preserve">Утвержденный план по доходным источникам на 2016 год  (Решение от 18.12.2015 №3-20р) </t>
  </si>
  <si>
    <t xml:space="preserve">Фактическое исполнение на 01.09.2016 год</t>
  </si>
  <si>
    <t xml:space="preserve">% исполнения к плану на 2016 год</t>
  </si>
  <si>
    <t xml:space="preserve">План по доходным источникам на август 2016 года </t>
  </si>
  <si>
    <t xml:space="preserve">Фактическое исполнение за август 2016 год</t>
  </si>
  <si>
    <t xml:space="preserve">% исполнения к плану за август 2016 год</t>
  </si>
  <si>
    <t xml:space="preserve">Код главного администратора доходов бюджета</t>
  </si>
  <si>
    <t xml:space="preserve">код вида доходов бюджетов</t>
  </si>
  <si>
    <t xml:space="preserve">Код подвида доходов бюджетов</t>
  </si>
  <si>
    <t xml:space="preserve">Код КОСГУ, относящихся к доходам бюджетов</t>
  </si>
  <si>
    <t xml:space="preserve">Группа доходов</t>
  </si>
  <si>
    <t xml:space="preserve">Подгруппа   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000</t>
  </si>
  <si>
    <t xml:space="preserve">00</t>
  </si>
  <si>
    <t xml:space="preserve">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24</t>
  </si>
  <si>
    <t xml:space="preserve">05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7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</t>
  </si>
  <si>
    <t xml:space="preserve">11</t>
  </si>
  <si>
    <t xml:space="preserve">09</t>
  </si>
  <si>
    <t xml:space="preserve">120</t>
  </si>
  <si>
    <t xml:space="preserve">Прочие поступления от использования имущества, находящегося с собственности муниципальных районов (за исклю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ПРОДАЖИ МАТЕРИАЛЬНЫХ И НЕМАТЕРИАЛЬНЫХ АКТИВОВ</t>
  </si>
  <si>
    <t xml:space="preserve">01</t>
  </si>
  <si>
    <t xml:space="preserve">050</t>
  </si>
  <si>
    <t xml:space="preserve">Доходы от продажи квартир, находящихся в собственности муниципальных районов</t>
  </si>
  <si>
    <t xml:space="preserve">02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O13" activeCellId="0" sqref="O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8.99"/>
    <col collapsed="false" customWidth="true" hidden="false" outlineLevel="0" max="7" min="3" style="0" width="6.66"/>
    <col collapsed="false" customWidth="true" hidden="false" outlineLevel="0" max="8" min="8" style="0" width="10.1"/>
    <col collapsed="false" customWidth="true" hidden="false" outlineLevel="0" max="9" min="9" style="0" width="11.1"/>
    <col collapsed="false" customWidth="true" hidden="false" outlineLevel="0" max="10" min="10" style="0" width="52.1"/>
    <col collapsed="false" customWidth="true" hidden="false" outlineLevel="0" max="11" min="11" style="0" width="17.43"/>
    <col collapsed="false" customWidth="true" hidden="false" outlineLevel="0" max="12" min="12" style="0" width="15.87"/>
    <col collapsed="false" customWidth="true" hidden="false" outlineLevel="0" max="13" min="13" style="0" width="13.66"/>
    <col collapsed="false" customWidth="true" hidden="false" outlineLevel="0" max="15" min="14" style="1" width="13.66"/>
    <col collapsed="false" customWidth="true" hidden="false" outlineLevel="0" max="16" min="16" style="0" width="14.87"/>
    <col collapsed="false" customWidth="true" hidden="false" outlineLevel="0" max="17" min="17" style="0" width="9.87"/>
    <col collapsed="false" customWidth="true" hidden="false" outlineLevel="0" max="18" min="18" style="0" width="7.99"/>
    <col collapsed="false" customWidth="true" hidden="false" outlineLevel="0" max="19" min="19" style="0" width="8.33"/>
    <col collapsed="false" customWidth="true" hidden="false" outlineLevel="0" max="20" min="20" style="0" width="7.66"/>
  </cols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21.75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4"/>
      <c r="I4" s="4"/>
      <c r="J4" s="4" t="s">
        <v>3</v>
      </c>
      <c r="K4" s="5" t="s">
        <v>4</v>
      </c>
      <c r="L4" s="5" t="s">
        <v>5</v>
      </c>
      <c r="M4" s="5" t="s">
        <v>6</v>
      </c>
      <c r="N4" s="6" t="s">
        <v>7</v>
      </c>
      <c r="O4" s="6" t="s">
        <v>8</v>
      </c>
      <c r="P4" s="5" t="s">
        <v>9</v>
      </c>
    </row>
    <row r="5" customFormat="false" ht="18.75" hidden="false" customHeight="true" outlineLevel="0" collapsed="false">
      <c r="A5" s="3"/>
      <c r="B5" s="3" t="s">
        <v>10</v>
      </c>
      <c r="C5" s="4" t="s">
        <v>11</v>
      </c>
      <c r="D5" s="4"/>
      <c r="E5" s="4"/>
      <c r="F5" s="4"/>
      <c r="G5" s="4"/>
      <c r="H5" s="3" t="s">
        <v>12</v>
      </c>
      <c r="I5" s="3" t="s">
        <v>13</v>
      </c>
      <c r="J5" s="4"/>
      <c r="K5" s="5"/>
      <c r="L5" s="5"/>
      <c r="M5" s="5"/>
      <c r="N5" s="6"/>
      <c r="O5" s="6"/>
      <c r="P5" s="5"/>
    </row>
    <row r="6" customFormat="false" ht="134.4" hidden="false" customHeight="true" outlineLevel="0" collapsed="false">
      <c r="A6" s="3"/>
      <c r="B6" s="3"/>
      <c r="C6" s="3" t="s">
        <v>14</v>
      </c>
      <c r="D6" s="3" t="s">
        <v>15</v>
      </c>
      <c r="E6" s="3" t="s">
        <v>16</v>
      </c>
      <c r="F6" s="3" t="s">
        <v>17</v>
      </c>
      <c r="G6" s="3" t="s">
        <v>18</v>
      </c>
      <c r="H6" s="3"/>
      <c r="I6" s="3"/>
      <c r="J6" s="4"/>
      <c r="K6" s="5"/>
      <c r="L6" s="5"/>
      <c r="M6" s="5"/>
      <c r="N6" s="6"/>
      <c r="O6" s="6"/>
      <c r="P6" s="5"/>
    </row>
    <row r="7" customFormat="false" ht="13.2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8" t="n">
        <v>10</v>
      </c>
      <c r="K7" s="9" t="n">
        <v>11</v>
      </c>
      <c r="L7" s="9" t="n">
        <v>12</v>
      </c>
      <c r="M7" s="9" t="n">
        <v>13</v>
      </c>
      <c r="N7" s="10" t="n">
        <v>14</v>
      </c>
      <c r="O7" s="10" t="n">
        <v>15</v>
      </c>
      <c r="P7" s="9" t="n">
        <v>16</v>
      </c>
    </row>
    <row r="8" customFormat="false" ht="60" hidden="false" customHeight="true" outlineLevel="0" collapsed="false">
      <c r="A8" s="7" t="n">
        <v>1</v>
      </c>
      <c r="B8" s="11" t="s">
        <v>19</v>
      </c>
      <c r="C8" s="11" t="n">
        <v>1</v>
      </c>
      <c r="D8" s="11" t="n">
        <v>11</v>
      </c>
      <c r="E8" s="11" t="s">
        <v>20</v>
      </c>
      <c r="F8" s="11" t="s">
        <v>19</v>
      </c>
      <c r="G8" s="11" t="s">
        <v>20</v>
      </c>
      <c r="H8" s="11" t="s">
        <v>21</v>
      </c>
      <c r="I8" s="11" t="s">
        <v>19</v>
      </c>
      <c r="J8" s="12" t="s">
        <v>22</v>
      </c>
      <c r="K8" s="13" t="n">
        <f aca="false">SUM(K9:K14)</f>
        <v>37866.4</v>
      </c>
      <c r="L8" s="14" t="n">
        <f aca="false">L9+L10+L11+L12+L13</f>
        <v>15612.9</v>
      </c>
      <c r="M8" s="15" t="n">
        <f aca="false">L8/K8*100</f>
        <v>41.2315403629603</v>
      </c>
      <c r="N8" s="16" t="n">
        <f aca="false">N9+N10+N11+N12+N13</f>
        <v>2440.9</v>
      </c>
      <c r="O8" s="16" t="n">
        <f aca="false">O9+O10+O11+O12+O13</f>
        <v>2401</v>
      </c>
      <c r="P8" s="15" t="n">
        <f aca="false">O8/N8*100</f>
        <v>98.3653570404359</v>
      </c>
      <c r="Q8" s="17"/>
      <c r="R8" s="17"/>
    </row>
    <row r="9" customFormat="false" ht="75.6" hidden="false" customHeight="true" outlineLevel="0" collapsed="false">
      <c r="A9" s="7" t="n">
        <v>2</v>
      </c>
      <c r="B9" s="18" t="s">
        <v>23</v>
      </c>
      <c r="C9" s="18" t="n">
        <v>1</v>
      </c>
      <c r="D9" s="18" t="n">
        <v>11</v>
      </c>
      <c r="E9" s="18" t="s">
        <v>24</v>
      </c>
      <c r="F9" s="18" t="s">
        <v>25</v>
      </c>
      <c r="G9" s="18" t="s">
        <v>24</v>
      </c>
      <c r="H9" s="18" t="s">
        <v>21</v>
      </c>
      <c r="I9" s="18" t="n">
        <v>120</v>
      </c>
      <c r="J9" s="19" t="s">
        <v>26</v>
      </c>
      <c r="K9" s="20" t="n">
        <v>1175.9</v>
      </c>
      <c r="L9" s="21" t="n">
        <v>706.1</v>
      </c>
      <c r="M9" s="22" t="n">
        <f aca="false">L9/K9*100</f>
        <v>60.0476230972021</v>
      </c>
      <c r="N9" s="23" t="n">
        <v>3</v>
      </c>
      <c r="O9" s="23" t="n">
        <v>34.6</v>
      </c>
      <c r="P9" s="22" t="n">
        <f aca="false">O9/N9*100</f>
        <v>1153.33333333333</v>
      </c>
      <c r="Q9" s="17"/>
      <c r="R9" s="17"/>
    </row>
    <row r="10" customFormat="false" ht="61.2" hidden="false" customHeight="true" outlineLevel="0" collapsed="false">
      <c r="A10" s="7" t="n">
        <v>3</v>
      </c>
      <c r="B10" s="18" t="s">
        <v>23</v>
      </c>
      <c r="C10" s="18" t="n">
        <v>1</v>
      </c>
      <c r="D10" s="18" t="n">
        <v>11</v>
      </c>
      <c r="E10" s="18" t="s">
        <v>24</v>
      </c>
      <c r="F10" s="18" t="s">
        <v>25</v>
      </c>
      <c r="G10" s="18" t="n">
        <v>10</v>
      </c>
      <c r="H10" s="18" t="s">
        <v>21</v>
      </c>
      <c r="I10" s="18" t="n">
        <v>120</v>
      </c>
      <c r="J10" s="19" t="s">
        <v>27</v>
      </c>
      <c r="K10" s="24" t="n">
        <v>23183.8</v>
      </c>
      <c r="L10" s="21" t="n">
        <v>8085.6</v>
      </c>
      <c r="M10" s="22" t="n">
        <f aca="false">L10/K10*100</f>
        <v>34.8760772608459</v>
      </c>
      <c r="N10" s="23" t="n">
        <v>1387.9</v>
      </c>
      <c r="O10" s="23" t="n">
        <v>1502.5</v>
      </c>
      <c r="P10" s="22" t="n">
        <f aca="false">O10/N10*100</f>
        <v>108.257079040277</v>
      </c>
      <c r="Q10" s="25"/>
      <c r="R10" s="26"/>
    </row>
    <row r="11" customFormat="false" ht="52.2" hidden="false" customHeight="true" outlineLevel="0" collapsed="false">
      <c r="A11" s="7" t="n">
        <v>4</v>
      </c>
      <c r="B11" s="18" t="s">
        <v>23</v>
      </c>
      <c r="C11" s="18" t="n">
        <v>1</v>
      </c>
      <c r="D11" s="18" t="n">
        <v>11</v>
      </c>
      <c r="E11" s="18" t="s">
        <v>24</v>
      </c>
      <c r="F11" s="18" t="s">
        <v>25</v>
      </c>
      <c r="G11" s="18" t="n">
        <v>13</v>
      </c>
      <c r="H11" s="18" t="s">
        <v>21</v>
      </c>
      <c r="I11" s="18" t="n">
        <v>120</v>
      </c>
      <c r="J11" s="19" t="s">
        <v>28</v>
      </c>
      <c r="K11" s="9" t="n">
        <v>840.4</v>
      </c>
      <c r="L11" s="21" t="n">
        <v>245</v>
      </c>
      <c r="M11" s="22" t="n">
        <f aca="false">L11/K11*100</f>
        <v>29.1527843883865</v>
      </c>
      <c r="N11" s="10" t="n">
        <v>90</v>
      </c>
      <c r="O11" s="23" t="n">
        <v>17.9</v>
      </c>
      <c r="P11" s="22" t="n">
        <f aca="false">O11/N11*100</f>
        <v>19.8888888888889</v>
      </c>
      <c r="Q11" s="27"/>
      <c r="R11" s="26"/>
    </row>
    <row r="12" customFormat="false" ht="49.2" hidden="false" customHeight="true" outlineLevel="0" collapsed="false">
      <c r="A12" s="7" t="n">
        <v>5</v>
      </c>
      <c r="B12" s="18" t="s">
        <v>23</v>
      </c>
      <c r="C12" s="18" t="n">
        <v>1</v>
      </c>
      <c r="D12" s="18" t="n">
        <v>11</v>
      </c>
      <c r="E12" s="18" t="s">
        <v>24</v>
      </c>
      <c r="F12" s="18" t="s">
        <v>29</v>
      </c>
      <c r="G12" s="18" t="s">
        <v>24</v>
      </c>
      <c r="H12" s="18" t="s">
        <v>21</v>
      </c>
      <c r="I12" s="18" t="n">
        <v>120</v>
      </c>
      <c r="J12" s="19" t="s">
        <v>30</v>
      </c>
      <c r="K12" s="9" t="n">
        <v>11845.6</v>
      </c>
      <c r="L12" s="21" t="n">
        <v>6569.3</v>
      </c>
      <c r="M12" s="22" t="n">
        <f aca="false">L12/K12*100</f>
        <v>55.4577226987236</v>
      </c>
      <c r="N12" s="10" t="n">
        <v>960</v>
      </c>
      <c r="O12" s="23" t="n">
        <v>839.1</v>
      </c>
      <c r="P12" s="22" t="n">
        <f aca="false">O12/N12*100</f>
        <v>87.40625</v>
      </c>
      <c r="Q12" s="17"/>
      <c r="R12" s="26"/>
    </row>
    <row r="13" customFormat="false" ht="53.4" hidden="false" customHeight="true" outlineLevel="0" collapsed="false">
      <c r="A13" s="7" t="n">
        <v>6</v>
      </c>
      <c r="B13" s="18" t="s">
        <v>23</v>
      </c>
      <c r="C13" s="18" t="n">
        <v>1</v>
      </c>
      <c r="D13" s="18" t="n">
        <v>11</v>
      </c>
      <c r="E13" s="18" t="s">
        <v>31</v>
      </c>
      <c r="F13" s="18" t="s">
        <v>32</v>
      </c>
      <c r="G13" s="18" t="s">
        <v>24</v>
      </c>
      <c r="H13" s="18" t="s">
        <v>21</v>
      </c>
      <c r="I13" s="18" t="n">
        <v>120</v>
      </c>
      <c r="J13" s="19" t="s">
        <v>33</v>
      </c>
      <c r="K13" s="9" t="n">
        <v>9.5</v>
      </c>
      <c r="L13" s="21" t="n">
        <v>6.9</v>
      </c>
      <c r="M13" s="22" t="n">
        <f aca="false">L13/K13*100</f>
        <v>72.6315789473684</v>
      </c>
      <c r="N13" s="10"/>
      <c r="O13" s="23" t="n">
        <f aca="false">L13-Q13</f>
        <v>6.9</v>
      </c>
      <c r="P13" s="22"/>
      <c r="Q13" s="17"/>
      <c r="R13" s="26"/>
    </row>
    <row r="14" customFormat="false" ht="69.6" hidden="false" customHeight="true" outlineLevel="0" collapsed="false">
      <c r="A14" s="7" t="n">
        <v>7</v>
      </c>
      <c r="B14" s="18" t="s">
        <v>23</v>
      </c>
      <c r="C14" s="18" t="s">
        <v>34</v>
      </c>
      <c r="D14" s="18" t="s">
        <v>35</v>
      </c>
      <c r="E14" s="18" t="s">
        <v>36</v>
      </c>
      <c r="F14" s="18" t="s">
        <v>19</v>
      </c>
      <c r="G14" s="18" t="s">
        <v>20</v>
      </c>
      <c r="H14" s="18" t="s">
        <v>21</v>
      </c>
      <c r="I14" s="18" t="s">
        <v>37</v>
      </c>
      <c r="J14" s="19" t="s">
        <v>38</v>
      </c>
      <c r="K14" s="9" t="n">
        <v>811.2</v>
      </c>
      <c r="L14" s="21" t="n">
        <v>50.4</v>
      </c>
      <c r="M14" s="22" t="n">
        <f aca="false">L14/K14*100</f>
        <v>6.21301775147929</v>
      </c>
      <c r="N14" s="10" t="n">
        <v>5</v>
      </c>
      <c r="O14" s="23" t="n">
        <v>16</v>
      </c>
      <c r="P14" s="22" t="n">
        <f aca="false">O14/N14*100</f>
        <v>320</v>
      </c>
      <c r="Q14" s="27"/>
      <c r="R14" s="26"/>
    </row>
    <row r="15" customFormat="false" ht="47.4" hidden="false" customHeight="true" outlineLevel="0" collapsed="false">
      <c r="A15" s="7" t="n">
        <v>8</v>
      </c>
      <c r="B15" s="18" t="s">
        <v>23</v>
      </c>
      <c r="C15" s="11" t="n">
        <v>1</v>
      </c>
      <c r="D15" s="11" t="n">
        <v>14</v>
      </c>
      <c r="E15" s="11" t="s">
        <v>20</v>
      </c>
      <c r="F15" s="11" t="s">
        <v>19</v>
      </c>
      <c r="G15" s="11" t="s">
        <v>20</v>
      </c>
      <c r="H15" s="11" t="s">
        <v>21</v>
      </c>
      <c r="I15" s="11" t="s">
        <v>19</v>
      </c>
      <c r="J15" s="12" t="s">
        <v>39</v>
      </c>
      <c r="K15" s="15" t="n">
        <f aca="false">SUM(K16:K18)</f>
        <v>3126.2</v>
      </c>
      <c r="L15" s="15" t="n">
        <f aca="false">L16+L17+L18</f>
        <v>1276.7</v>
      </c>
      <c r="M15" s="15" t="n">
        <f aca="false">L15/K15*100</f>
        <v>40.838717932314</v>
      </c>
      <c r="N15" s="28" t="n">
        <f aca="false">N16+N17+N18</f>
        <v>415.4</v>
      </c>
      <c r="O15" s="28" t="n">
        <f aca="false">O16+O17+O18</f>
        <v>283.5</v>
      </c>
      <c r="P15" s="15" t="n">
        <f aca="false">O15/N15*100</f>
        <v>68.2474723158402</v>
      </c>
      <c r="Q15" s="17"/>
      <c r="R15" s="26"/>
    </row>
    <row r="16" customFormat="false" ht="39.6" hidden="false" customHeight="true" outlineLevel="0" collapsed="false">
      <c r="A16" s="7" t="n">
        <v>9</v>
      </c>
      <c r="B16" s="18" t="s">
        <v>23</v>
      </c>
      <c r="C16" s="18" t="n">
        <v>1</v>
      </c>
      <c r="D16" s="18" t="n">
        <v>14</v>
      </c>
      <c r="E16" s="18" t="s">
        <v>40</v>
      </c>
      <c r="F16" s="18" t="s">
        <v>41</v>
      </c>
      <c r="G16" s="18" t="s">
        <v>24</v>
      </c>
      <c r="H16" s="18" t="s">
        <v>21</v>
      </c>
      <c r="I16" s="18" t="n">
        <v>410</v>
      </c>
      <c r="J16" s="19" t="s">
        <v>42</v>
      </c>
      <c r="K16" s="22" t="n">
        <v>732</v>
      </c>
      <c r="L16" s="22" t="n">
        <v>417.8</v>
      </c>
      <c r="M16" s="22" t="n">
        <f aca="false">L16/K16*100</f>
        <v>57.0765027322404</v>
      </c>
      <c r="N16" s="10" t="n">
        <v>326</v>
      </c>
      <c r="O16" s="23" t="n">
        <v>18.6</v>
      </c>
      <c r="P16" s="22" t="n">
        <f aca="false">O16/N16*100</f>
        <v>5.70552147239264</v>
      </c>
      <c r="Q16" s="17"/>
      <c r="R16" s="17"/>
    </row>
    <row r="17" customFormat="false" ht="64.8" hidden="false" customHeight="true" outlineLevel="0" collapsed="false">
      <c r="A17" s="7" t="n">
        <v>10</v>
      </c>
      <c r="B17" s="18" t="s">
        <v>23</v>
      </c>
      <c r="C17" s="18" t="n">
        <v>1</v>
      </c>
      <c r="D17" s="18" t="n">
        <v>14</v>
      </c>
      <c r="E17" s="18" t="s">
        <v>43</v>
      </c>
      <c r="F17" s="18" t="s">
        <v>44</v>
      </c>
      <c r="G17" s="18" t="s">
        <v>24</v>
      </c>
      <c r="H17" s="18" t="s">
        <v>21</v>
      </c>
      <c r="I17" s="18" t="n">
        <v>410</v>
      </c>
      <c r="J17" s="19" t="s">
        <v>45</v>
      </c>
      <c r="K17" s="22" t="n">
        <v>709.8</v>
      </c>
      <c r="L17" s="9" t="n">
        <v>311.2</v>
      </c>
      <c r="M17" s="22" t="n">
        <f aca="false">L17/K17*100</f>
        <v>43.8433361510285</v>
      </c>
      <c r="N17" s="23" t="n">
        <v>70</v>
      </c>
      <c r="O17" s="23" t="n">
        <v>251.8</v>
      </c>
      <c r="P17" s="22" t="n">
        <f aca="false">O17/N17*100</f>
        <v>359.714285714286</v>
      </c>
      <c r="Q17" s="17"/>
      <c r="R17" s="17"/>
    </row>
    <row r="18" customFormat="false" ht="54" hidden="false" customHeight="true" outlineLevel="0" collapsed="false">
      <c r="A18" s="7" t="n">
        <v>11</v>
      </c>
      <c r="B18" s="18" t="s">
        <v>23</v>
      </c>
      <c r="C18" s="18" t="n">
        <v>1</v>
      </c>
      <c r="D18" s="18" t="n">
        <v>14</v>
      </c>
      <c r="E18" s="18" t="s">
        <v>46</v>
      </c>
      <c r="F18" s="18" t="s">
        <v>19</v>
      </c>
      <c r="G18" s="18" t="s">
        <v>20</v>
      </c>
      <c r="H18" s="18" t="s">
        <v>21</v>
      </c>
      <c r="I18" s="18" t="n">
        <v>430</v>
      </c>
      <c r="J18" s="19" t="s">
        <v>47</v>
      </c>
      <c r="K18" s="22" t="n">
        <v>1684.4</v>
      </c>
      <c r="L18" s="9" t="n">
        <v>547.7</v>
      </c>
      <c r="M18" s="22" t="n">
        <f aca="false">L18/K18*100</f>
        <v>32.5160294466873</v>
      </c>
      <c r="N18" s="10" t="n">
        <v>19.4</v>
      </c>
      <c r="O18" s="23" t="n">
        <v>13.1</v>
      </c>
      <c r="P18" s="22" t="n">
        <f aca="false">O18/N18*100</f>
        <v>67.5257731958763</v>
      </c>
      <c r="Q18" s="17"/>
      <c r="R18" s="17"/>
    </row>
    <row r="21" customFormat="false" ht="13.2" hidden="false" customHeight="false" outlineLevel="0" collapsed="false">
      <c r="K21" s="29"/>
    </row>
  </sheetData>
  <mergeCells count="14">
    <mergeCell ref="A1:P2"/>
    <mergeCell ref="A4:A6"/>
    <mergeCell ref="B4:I4"/>
    <mergeCell ref="J4:J6"/>
    <mergeCell ref="K4:K6"/>
    <mergeCell ref="L4:L6"/>
    <mergeCell ref="M4:M6"/>
    <mergeCell ref="N4:N6"/>
    <mergeCell ref="O4:O6"/>
    <mergeCell ref="P4:P6"/>
    <mergeCell ref="B5:B6"/>
    <mergeCell ref="C5:G5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01</cp:lastModifiedBy>
  <cp:lastPrinted>2016-09-12T03:08:23Z</cp:lastPrinted>
  <dcterms:modified xsi:type="dcterms:W3CDTF">2016-09-12T03:37:05Z</dcterms:modified>
  <cp:revision>0</cp:revision>
  <dc:subject/>
  <dc:title/>
</cp:coreProperties>
</file>