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 отношений Енисейского района" в 2017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7 год  (Решение от 15.12.2016 №9-112р) </t>
  </si>
  <si>
    <t xml:space="preserve">Фактическое исполнение на 01.10.2017 год</t>
  </si>
  <si>
    <t xml:space="preserve">% исполнения
к плану 
на 2017 год</t>
  </si>
  <si>
    <t xml:space="preserve">План по доходным источникам на сентябрь 2017 года </t>
  </si>
  <si>
    <t xml:space="preserve">Фактическое исполнение за сентябрь 2017 год</t>
  </si>
  <si>
    <t xml:space="preserve">% исполнения 
к плану за сентябрь
2017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pane xSplit="0" ySplit="6" topLeftCell="BM7" activePane="bottomLeft" state="frozen"/>
      <selection pane="topLeft" activeCell="D1" activeCellId="0" sqref="D1"/>
      <selection pane="bottomLeft" activeCell="W11" activeCellId="0" sqref="W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66"/>
    <col collapsed="false" customWidth="true" hidden="false" outlineLevel="0" max="7" min="3" style="0" width="6.66"/>
    <col collapsed="false" customWidth="true" hidden="false" outlineLevel="0" max="8" min="8" style="0" width="10.66"/>
    <col collapsed="false" customWidth="true" hidden="false" outlineLevel="0" max="9" min="9" style="0" width="12.99"/>
    <col collapsed="false" customWidth="true" hidden="false" outlineLevel="0" max="10" min="10" style="0" width="78.87"/>
    <col collapsed="false" customWidth="true" hidden="false" outlineLevel="0" max="11" min="11" style="0" width="20.21"/>
    <col collapsed="false" customWidth="true" hidden="false" outlineLevel="0" max="12" min="12" style="0" width="15.87"/>
    <col collapsed="false" customWidth="true" hidden="false" outlineLevel="0" max="13" min="13" style="0" width="17.21"/>
    <col collapsed="false" customWidth="true" hidden="false" outlineLevel="0" max="15" min="14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2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76.8" hidden="false" customHeight="true" outlineLevel="0" collapsed="false">
      <c r="A8" s="6" t="n">
        <v>1</v>
      </c>
      <c r="B8" s="9" t="s">
        <v>19</v>
      </c>
      <c r="C8" s="9" t="n">
        <v>1</v>
      </c>
      <c r="D8" s="9" t="n">
        <v>11</v>
      </c>
      <c r="E8" s="9" t="s">
        <v>20</v>
      </c>
      <c r="F8" s="9" t="s">
        <v>21</v>
      </c>
      <c r="G8" s="9" t="s">
        <v>20</v>
      </c>
      <c r="H8" s="9" t="s">
        <v>22</v>
      </c>
      <c r="I8" s="9" t="s">
        <v>21</v>
      </c>
      <c r="J8" s="10" t="s">
        <v>23</v>
      </c>
      <c r="K8" s="11" t="n">
        <f aca="false">SUM(K9:K13)</f>
        <v>34180.5</v>
      </c>
      <c r="L8" s="11" t="n">
        <f aca="false">SUM(L9:L13)</f>
        <v>23836.5</v>
      </c>
      <c r="M8" s="12" t="n">
        <f aca="false">L8/K8*100</f>
        <v>69.7371308202045</v>
      </c>
      <c r="N8" s="11" t="n">
        <f aca="false">SUM(N9:N13)</f>
        <v>5190</v>
      </c>
      <c r="O8" s="11" t="n">
        <f aca="false">SUM(O9:O13)</f>
        <v>4717.4</v>
      </c>
      <c r="P8" s="12" t="n">
        <f aca="false">O8/N8*100</f>
        <v>90.8940269749518</v>
      </c>
    </row>
    <row r="9" customFormat="false" ht="67.2" hidden="false" customHeight="true" outlineLevel="0" collapsed="false">
      <c r="A9" s="6" t="n">
        <v>2</v>
      </c>
      <c r="B9" s="13" t="s">
        <v>19</v>
      </c>
      <c r="C9" s="13" t="n">
        <v>1</v>
      </c>
      <c r="D9" s="13" t="n">
        <v>11</v>
      </c>
      <c r="E9" s="13" t="s">
        <v>24</v>
      </c>
      <c r="F9" s="13" t="s">
        <v>25</v>
      </c>
      <c r="G9" s="13" t="s">
        <v>24</v>
      </c>
      <c r="H9" s="13" t="s">
        <v>22</v>
      </c>
      <c r="I9" s="13" t="n">
        <v>120</v>
      </c>
      <c r="J9" s="14" t="s">
        <v>26</v>
      </c>
      <c r="K9" s="15" t="n">
        <v>2427.9</v>
      </c>
      <c r="L9" s="16" t="n">
        <v>9634.5</v>
      </c>
      <c r="M9" s="17" t="n">
        <f aca="false">L9/K9*100</f>
        <v>396.824416162115</v>
      </c>
      <c r="N9" s="15" t="n">
        <v>500</v>
      </c>
      <c r="O9" s="15" t="n">
        <v>6705.5</v>
      </c>
      <c r="P9" s="17" t="n">
        <f aca="false">O9/N9*100</f>
        <v>1341.1</v>
      </c>
      <c r="Q9" s="18"/>
      <c r="S9" s="19"/>
    </row>
    <row r="10" customFormat="false" ht="54" hidden="false" customHeight="false" outlineLevel="0" collapsed="false">
      <c r="A10" s="6" t="n">
        <v>3</v>
      </c>
      <c r="B10" s="13" t="s">
        <v>19</v>
      </c>
      <c r="C10" s="13" t="n">
        <v>1</v>
      </c>
      <c r="D10" s="13" t="n">
        <v>11</v>
      </c>
      <c r="E10" s="13" t="s">
        <v>24</v>
      </c>
      <c r="F10" s="13" t="s">
        <v>25</v>
      </c>
      <c r="G10" s="13" t="n">
        <v>10</v>
      </c>
      <c r="H10" s="13" t="s">
        <v>22</v>
      </c>
      <c r="I10" s="13" t="n">
        <v>120</v>
      </c>
      <c r="J10" s="14" t="s">
        <v>27</v>
      </c>
      <c r="K10" s="16" t="n">
        <v>18781.3</v>
      </c>
      <c r="L10" s="15" t="n">
        <v>4444</v>
      </c>
      <c r="M10" s="17" t="n">
        <f aca="false">L10/K10*100</f>
        <v>23.6618338453675</v>
      </c>
      <c r="N10" s="15" t="n">
        <v>3500</v>
      </c>
      <c r="O10" s="15" t="n">
        <v>-2996.2</v>
      </c>
      <c r="P10" s="17" t="n">
        <f aca="false">O10/N10*100</f>
        <v>-85.6057142857143</v>
      </c>
      <c r="Q10" s="18"/>
      <c r="S10" s="19"/>
    </row>
    <row r="11" customFormat="false" ht="54" hidden="false" customHeight="false" outlineLevel="0" collapsed="false">
      <c r="A11" s="6" t="n">
        <v>4</v>
      </c>
      <c r="B11" s="13" t="s">
        <v>19</v>
      </c>
      <c r="C11" s="13" t="n">
        <v>1</v>
      </c>
      <c r="D11" s="13" t="n">
        <v>11</v>
      </c>
      <c r="E11" s="13" t="s">
        <v>24</v>
      </c>
      <c r="F11" s="13" t="s">
        <v>25</v>
      </c>
      <c r="G11" s="13" t="n">
        <v>13</v>
      </c>
      <c r="H11" s="13" t="s">
        <v>22</v>
      </c>
      <c r="I11" s="13" t="n">
        <v>120</v>
      </c>
      <c r="J11" s="14" t="s">
        <v>28</v>
      </c>
      <c r="K11" s="20" t="n">
        <v>469.6</v>
      </c>
      <c r="L11" s="17" t="n">
        <v>302.9</v>
      </c>
      <c r="M11" s="17" t="n">
        <f aca="false">L11/K11*100</f>
        <v>64.5017035775128</v>
      </c>
      <c r="N11" s="17" t="n">
        <v>100</v>
      </c>
      <c r="O11" s="21" t="n">
        <v>86.2</v>
      </c>
      <c r="P11" s="17" t="n">
        <f aca="false">O11/N11*100</f>
        <v>86.2</v>
      </c>
      <c r="Q11" s="18"/>
      <c r="S11" s="19"/>
    </row>
    <row r="12" customFormat="false" ht="51.6" hidden="false" customHeight="true" outlineLevel="0" collapsed="false">
      <c r="A12" s="6" t="n">
        <v>5</v>
      </c>
      <c r="B12" s="13" t="s">
        <v>19</v>
      </c>
      <c r="C12" s="13" t="n">
        <v>1</v>
      </c>
      <c r="D12" s="13" t="n">
        <v>11</v>
      </c>
      <c r="E12" s="13" t="s">
        <v>24</v>
      </c>
      <c r="F12" s="13" t="s">
        <v>29</v>
      </c>
      <c r="G12" s="13" t="s">
        <v>24</v>
      </c>
      <c r="H12" s="13" t="s">
        <v>22</v>
      </c>
      <c r="I12" s="13" t="n">
        <v>120</v>
      </c>
      <c r="J12" s="14" t="s">
        <v>30</v>
      </c>
      <c r="K12" s="20" t="n">
        <v>11627.4</v>
      </c>
      <c r="L12" s="15" t="n">
        <v>8498.2</v>
      </c>
      <c r="M12" s="17" t="n">
        <f aca="false">L12/K12*100</f>
        <v>73.0877066240088</v>
      </c>
      <c r="N12" s="17" t="n">
        <v>1010</v>
      </c>
      <c r="O12" s="21" t="n">
        <v>793.7</v>
      </c>
      <c r="P12" s="17" t="n">
        <f aca="false">O12/N12*100</f>
        <v>78.5841584158416</v>
      </c>
      <c r="Q12" s="18"/>
      <c r="S12" s="19"/>
    </row>
    <row r="13" customFormat="false" ht="40.8" hidden="false" customHeight="false" outlineLevel="0" collapsed="false">
      <c r="A13" s="6" t="n">
        <v>6</v>
      </c>
      <c r="B13" s="13" t="s">
        <v>19</v>
      </c>
      <c r="C13" s="13" t="s">
        <v>31</v>
      </c>
      <c r="D13" s="13" t="s">
        <v>32</v>
      </c>
      <c r="E13" s="13" t="s">
        <v>33</v>
      </c>
      <c r="F13" s="13" t="s">
        <v>34</v>
      </c>
      <c r="G13" s="13" t="s">
        <v>24</v>
      </c>
      <c r="H13" s="13" t="s">
        <v>22</v>
      </c>
      <c r="I13" s="13" t="s">
        <v>35</v>
      </c>
      <c r="J13" s="14" t="s">
        <v>36</v>
      </c>
      <c r="K13" s="20" t="n">
        <v>874.3</v>
      </c>
      <c r="L13" s="15" t="n">
        <v>956.9</v>
      </c>
      <c r="M13" s="17" t="n">
        <f aca="false">L13/K13*100</f>
        <v>109.447558046437</v>
      </c>
      <c r="N13" s="17" t="n">
        <v>80</v>
      </c>
      <c r="O13" s="21" t="n">
        <v>128.2</v>
      </c>
      <c r="P13" s="17" t="n">
        <f aca="false">O13/N13*100</f>
        <v>160.25</v>
      </c>
      <c r="Q13" s="18"/>
      <c r="S13" s="19"/>
    </row>
    <row r="14" customFormat="false" ht="46.2" hidden="false" customHeight="true" outlineLevel="0" collapsed="false">
      <c r="A14" s="6" t="n">
        <v>7</v>
      </c>
      <c r="B14" s="22" t="s">
        <v>19</v>
      </c>
      <c r="C14" s="9" t="n">
        <v>1</v>
      </c>
      <c r="D14" s="9" t="n">
        <v>14</v>
      </c>
      <c r="E14" s="9" t="s">
        <v>20</v>
      </c>
      <c r="F14" s="9" t="s">
        <v>21</v>
      </c>
      <c r="G14" s="9" t="s">
        <v>20</v>
      </c>
      <c r="H14" s="9" t="s">
        <v>22</v>
      </c>
      <c r="I14" s="9" t="s">
        <v>21</v>
      </c>
      <c r="J14" s="10" t="s">
        <v>37</v>
      </c>
      <c r="K14" s="12" t="n">
        <f aca="false">SUM(K15:K16)</f>
        <v>26676.8</v>
      </c>
      <c r="L14" s="12" t="n">
        <f aca="false">SUM(L15:L16)</f>
        <v>2825.8</v>
      </c>
      <c r="M14" s="12" t="n">
        <f aca="false">L14/K14*100</f>
        <v>10.5927247645895</v>
      </c>
      <c r="N14" s="11" t="n">
        <f aca="false">SUM(N15:N16)</f>
        <v>30.8</v>
      </c>
      <c r="O14" s="23" t="n">
        <f aca="false">SUM(O15:O16)</f>
        <v>978.8</v>
      </c>
      <c r="P14" s="12" t="n">
        <f aca="false">O14/N14*100</f>
        <v>3177.92207792208</v>
      </c>
      <c r="Q14" s="24"/>
      <c r="S14" s="25"/>
    </row>
    <row r="15" customFormat="false" ht="73.2" hidden="false" customHeight="true" outlineLevel="0" collapsed="false">
      <c r="A15" s="6" t="n">
        <v>8</v>
      </c>
      <c r="B15" s="13" t="s">
        <v>19</v>
      </c>
      <c r="C15" s="13" t="n">
        <v>1</v>
      </c>
      <c r="D15" s="13" t="n">
        <v>14</v>
      </c>
      <c r="E15" s="13" t="s">
        <v>38</v>
      </c>
      <c r="F15" s="13" t="s">
        <v>39</v>
      </c>
      <c r="G15" s="13" t="s">
        <v>24</v>
      </c>
      <c r="H15" s="13" t="s">
        <v>22</v>
      </c>
      <c r="I15" s="13" t="n">
        <v>410</v>
      </c>
      <c r="J15" s="14" t="s">
        <v>40</v>
      </c>
      <c r="K15" s="17" t="n">
        <v>4044.5</v>
      </c>
      <c r="L15" s="20" t="n">
        <v>2361.9</v>
      </c>
      <c r="M15" s="17" t="n">
        <f aca="false">L15/K15*100</f>
        <v>58.3978242057115</v>
      </c>
      <c r="N15" s="15" t="n">
        <v>25.1</v>
      </c>
      <c r="O15" s="21" t="n">
        <v>962.8</v>
      </c>
      <c r="P15" s="17" t="n">
        <f aca="false">O15/N15*100</f>
        <v>3835.85657370518</v>
      </c>
      <c r="Q15" s="26"/>
      <c r="S15" s="19"/>
    </row>
    <row r="16" customFormat="false" ht="49.2" hidden="false" customHeight="true" outlineLevel="0" collapsed="false">
      <c r="A16" s="6" t="n">
        <v>9</v>
      </c>
      <c r="B16" s="13" t="s">
        <v>19</v>
      </c>
      <c r="C16" s="13" t="n">
        <v>1</v>
      </c>
      <c r="D16" s="13" t="n">
        <v>14</v>
      </c>
      <c r="E16" s="13" t="s">
        <v>41</v>
      </c>
      <c r="F16" s="13" t="s">
        <v>21</v>
      </c>
      <c r="G16" s="13" t="s">
        <v>20</v>
      </c>
      <c r="H16" s="13" t="s">
        <v>22</v>
      </c>
      <c r="I16" s="13" t="n">
        <v>430</v>
      </c>
      <c r="J16" s="14" t="s">
        <v>42</v>
      </c>
      <c r="K16" s="17" t="n">
        <v>22632.3</v>
      </c>
      <c r="L16" s="20" t="n">
        <v>463.9</v>
      </c>
      <c r="M16" s="17" t="n">
        <f aca="false">L16/K16*100</f>
        <v>2.04972539247005</v>
      </c>
      <c r="N16" s="20" t="n">
        <v>5.7</v>
      </c>
      <c r="O16" s="21" t="n">
        <v>16</v>
      </c>
      <c r="P16" s="17" t="n">
        <f aca="false">O16/N16*100</f>
        <v>280.701754385965</v>
      </c>
      <c r="Q16" s="24"/>
      <c r="S16" s="19"/>
    </row>
    <row r="17" customFormat="false" ht="13.2" hidden="false" customHeight="false" outlineLevel="0" collapsed="false">
      <c r="S17" s="19"/>
    </row>
    <row r="18" customFormat="false" ht="33.6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K18" s="29"/>
      <c r="S18" s="19"/>
    </row>
    <row r="19" customFormat="false" ht="13.2" hidden="false" customHeight="false" outlineLevel="0" collapsed="false">
      <c r="S19" s="19"/>
    </row>
    <row r="20" customFormat="false" ht="13.2" hidden="false" customHeight="false" outlineLevel="0" collapsed="false">
      <c r="S20" s="19"/>
    </row>
    <row r="21" customFormat="false" ht="13.2" hidden="false" customHeight="false" outlineLevel="0" collapsed="false">
      <c r="S21" s="19"/>
    </row>
    <row r="22" customFormat="false" ht="13.2" hidden="false" customHeight="false" outlineLevel="0" collapsed="false">
      <c r="S22" s="19"/>
    </row>
    <row r="23" customFormat="false" ht="13.2" hidden="false" customHeight="false" outlineLevel="0" collapsed="false">
      <c r="S23" s="19"/>
    </row>
    <row r="24" customFormat="false" ht="13.2" hidden="false" customHeight="false" outlineLevel="0" collapsed="false">
      <c r="S24" s="19"/>
    </row>
    <row r="25" customFormat="false" ht="13.2" hidden="false" customHeight="false" outlineLevel="0" collapsed="false">
      <c r="S25" s="19"/>
    </row>
    <row r="26" customFormat="false" ht="13.2" hidden="false" customHeight="false" outlineLevel="0" collapsed="false">
      <c r="S26" s="19"/>
    </row>
    <row r="27" customFormat="false" ht="13.2" hidden="false" customHeight="false" outlineLevel="0" collapsed="false">
      <c r="S27" s="19"/>
    </row>
    <row r="28" customFormat="false" ht="13.2" hidden="false" customHeight="false" outlineLevel="0" collapsed="false">
      <c r="S28" s="19"/>
    </row>
    <row r="29" customFormat="false" ht="13.2" hidden="false" customHeight="false" outlineLevel="0" collapsed="false">
      <c r="S29" s="19"/>
    </row>
    <row r="30" customFormat="false" ht="13.2" hidden="false" customHeight="false" outlineLevel="0" collapsed="false">
      <c r="S30" s="19"/>
    </row>
    <row r="31" customFormat="false" ht="13.2" hidden="false" customHeight="false" outlineLevel="0" collapsed="false">
      <c r="S31" s="19"/>
    </row>
    <row r="32" customFormat="false" ht="13.2" hidden="false" customHeight="false" outlineLevel="0" collapsed="false">
      <c r="S32" s="19"/>
    </row>
    <row r="33" customFormat="false" ht="13.2" hidden="false" customHeight="false" outlineLevel="0" collapsed="false">
      <c r="S33" s="19"/>
    </row>
    <row r="34" customFormat="false" ht="13.2" hidden="false" customHeight="false" outlineLevel="0" collapsed="false">
      <c r="S34" s="19"/>
    </row>
    <row r="35" customFormat="false" ht="13.2" hidden="false" customHeight="false" outlineLevel="0" collapsed="false">
      <c r="S35" s="19"/>
    </row>
    <row r="36" customFormat="false" ht="13.2" hidden="false" customHeight="false" outlineLevel="0" collapsed="false">
      <c r="S36" s="19"/>
    </row>
    <row r="37" customFormat="false" ht="13.2" hidden="false" customHeight="false" outlineLevel="0" collapsed="false">
      <c r="S37" s="19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7-10-11T04:49:12Z</cp:lastPrinted>
  <dcterms:modified xsi:type="dcterms:W3CDTF">2017-10-12T07:41:50Z</dcterms:modified>
  <cp:revision>0</cp:revision>
  <dc:subject/>
  <dc:title/>
</cp:coreProperties>
</file>