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7 год  (Решение от 15.12.2016 №9-112р) </t>
  </si>
  <si>
    <t xml:space="preserve">Фактическое исполнение на 01.07.2017 год</t>
  </si>
  <si>
    <t xml:space="preserve">% исполнения
к плану 
на 2017 год</t>
  </si>
  <si>
    <t xml:space="preserve">План по доходным источникам на июнь 2017 года </t>
  </si>
  <si>
    <t xml:space="preserve">Фактическое исполнение за июнь 2017 год</t>
  </si>
  <si>
    <t xml:space="preserve">% исполнения 
к плану за июнь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pane xSplit="0" ySplit="6" topLeftCell="BM7" activePane="bottomLeft" state="frozen"/>
      <selection pane="topLeft" activeCell="F1" activeCellId="0" sqref="F1"/>
      <selection pane="bottomLeft" activeCell="V12" activeCellId="0" sqref="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14822.2</v>
      </c>
      <c r="M8" s="12" t="n">
        <f aca="false">L8/K8*100</f>
        <v>43.3644914498033</v>
      </c>
      <c r="N8" s="11" t="n">
        <f aca="false">SUM(N9:N13)</f>
        <v>1772</v>
      </c>
      <c r="O8" s="11" t="n">
        <f aca="false">SUM(O9:O13)</f>
        <v>3393.1</v>
      </c>
      <c r="P8" s="12" t="n">
        <f aca="false">O8/N8*100</f>
        <v>191.484198645598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2056</v>
      </c>
      <c r="M9" s="16" t="n">
        <f aca="false">L9/K9*100</f>
        <v>84.6822356769224</v>
      </c>
      <c r="N9" s="15" t="n">
        <v>70</v>
      </c>
      <c r="O9" s="15" t="n">
        <v>495.6</v>
      </c>
      <c r="P9" s="16" t="n">
        <f aca="false">O9/N9*100</f>
        <v>708</v>
      </c>
      <c r="Q9" s="17"/>
      <c r="S9" s="18"/>
    </row>
    <row r="10" customFormat="false" ht="54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9" t="n">
        <v>18781.3</v>
      </c>
      <c r="L10" s="15" t="n">
        <v>6502.3</v>
      </c>
      <c r="M10" s="16" t="n">
        <f aca="false">L10/K10*100</f>
        <v>34.6211391117761</v>
      </c>
      <c r="N10" s="15" t="n">
        <v>600</v>
      </c>
      <c r="O10" s="15" t="n">
        <v>1645</v>
      </c>
      <c r="P10" s="16" t="n">
        <f aca="false">O10/N10*100</f>
        <v>274.166666666667</v>
      </c>
      <c r="Q10" s="17"/>
      <c r="S10" s="18"/>
    </row>
    <row r="11" customFormat="false" ht="54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20" t="n">
        <v>469.6</v>
      </c>
      <c r="L11" s="16" t="n">
        <v>204</v>
      </c>
      <c r="M11" s="16" t="n">
        <f aca="false">L11/K11*100</f>
        <v>43.4412265758092</v>
      </c>
      <c r="N11" s="16" t="n">
        <v>12</v>
      </c>
      <c r="O11" s="20" t="n">
        <v>81.2</v>
      </c>
      <c r="P11" s="16"/>
      <c r="Q11" s="17"/>
      <c r="S11" s="18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20" t="n">
        <v>11627.4</v>
      </c>
      <c r="L12" s="15" t="n">
        <v>5558.2</v>
      </c>
      <c r="M12" s="16" t="n">
        <f aca="false">L12/K12*100</f>
        <v>47.8026041935428</v>
      </c>
      <c r="N12" s="16" t="n">
        <v>1010</v>
      </c>
      <c r="O12" s="20" t="n">
        <v>1043.4</v>
      </c>
      <c r="P12" s="16" t="n">
        <f aca="false">O12/N12*100</f>
        <v>103.306930693069</v>
      </c>
      <c r="Q12" s="17"/>
      <c r="S12" s="18"/>
    </row>
    <row r="13" customFormat="false" ht="40.8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20" t="n">
        <v>874.3</v>
      </c>
      <c r="L13" s="15" t="n">
        <v>501.7</v>
      </c>
      <c r="M13" s="16" t="n">
        <f aca="false">L13/K13*100</f>
        <v>57.3830492965801</v>
      </c>
      <c r="N13" s="16" t="n">
        <v>80</v>
      </c>
      <c r="O13" s="20" t="n">
        <v>127.9</v>
      </c>
      <c r="P13" s="16" t="n">
        <f aca="false">O13/N13*100</f>
        <v>159.875</v>
      </c>
      <c r="Q13" s="17"/>
      <c r="S13" s="18"/>
    </row>
    <row r="14" customFormat="false" ht="46.2" hidden="false" customHeight="true" outlineLevel="0" collapsed="false">
      <c r="A14" s="6" t="n">
        <v>7</v>
      </c>
      <c r="B14" s="21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1722.8</v>
      </c>
      <c r="M14" s="12" t="n">
        <f aca="false">L14/K14*100</f>
        <v>6.45804594254184</v>
      </c>
      <c r="N14" s="11" t="n">
        <f aca="false">SUM(N15:N16)</f>
        <v>31</v>
      </c>
      <c r="O14" s="11" t="n">
        <f aca="false">SUM(O15:O16)</f>
        <v>29.6</v>
      </c>
      <c r="P14" s="12" t="n">
        <f aca="false">O14/N14*100</f>
        <v>95.4838709677419</v>
      </c>
      <c r="Q14" s="22"/>
      <c r="S14" s="23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6" t="n">
        <v>4044.5</v>
      </c>
      <c r="L15" s="20" t="n">
        <v>1308.6</v>
      </c>
      <c r="M15" s="16" t="n">
        <f aca="false">L15/K15*100</f>
        <v>32.3550500679936</v>
      </c>
      <c r="N15" s="15" t="n">
        <v>25.3</v>
      </c>
      <c r="O15" s="15" t="n">
        <v>0</v>
      </c>
      <c r="P15" s="16" t="n">
        <f aca="false">O15/N15*100</f>
        <v>0</v>
      </c>
      <c r="Q15" s="24"/>
      <c r="S15" s="18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6" t="n">
        <v>22632.3</v>
      </c>
      <c r="L16" s="20" t="n">
        <v>414.2</v>
      </c>
      <c r="M16" s="16" t="n">
        <f aca="false">L16/K16*100</f>
        <v>1.83012773779068</v>
      </c>
      <c r="N16" s="20" t="n">
        <v>5.7</v>
      </c>
      <c r="O16" s="20" t="n">
        <v>29.6</v>
      </c>
      <c r="P16" s="16" t="n">
        <f aca="false">O16/N16*100</f>
        <v>519.298245614035</v>
      </c>
      <c r="Q16" s="22"/>
      <c r="S16" s="18"/>
    </row>
    <row r="17" customFormat="false" ht="13.2" hidden="false" customHeight="false" outlineLevel="0" collapsed="false">
      <c r="S17" s="18"/>
    </row>
    <row r="18" customFormat="false" ht="33.6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K18" s="27"/>
      <c r="S18" s="18"/>
    </row>
    <row r="19" customFormat="false" ht="13.2" hidden="false" customHeight="false" outlineLevel="0" collapsed="false">
      <c r="S19" s="18"/>
    </row>
    <row r="20" customFormat="false" ht="13.2" hidden="false" customHeight="false" outlineLevel="0" collapsed="false">
      <c r="S20" s="18"/>
    </row>
    <row r="21" customFormat="false" ht="13.2" hidden="false" customHeight="false" outlineLevel="0" collapsed="false">
      <c r="S21" s="18"/>
    </row>
    <row r="22" customFormat="false" ht="13.2" hidden="false" customHeight="false" outlineLevel="0" collapsed="false">
      <c r="S22" s="18"/>
    </row>
    <row r="23" customFormat="false" ht="13.2" hidden="false" customHeight="false" outlineLevel="0" collapsed="false">
      <c r="S23" s="18"/>
    </row>
    <row r="24" customFormat="false" ht="13.2" hidden="false" customHeight="false" outlineLevel="0" collapsed="false">
      <c r="S24" s="18"/>
    </row>
    <row r="25" customFormat="false" ht="13.2" hidden="false" customHeight="false" outlineLevel="0" collapsed="false">
      <c r="S25" s="18"/>
    </row>
    <row r="26" customFormat="false" ht="13.2" hidden="false" customHeight="false" outlineLevel="0" collapsed="false">
      <c r="S26" s="18"/>
    </row>
    <row r="27" customFormat="false" ht="13.2" hidden="false" customHeight="false" outlineLevel="0" collapsed="false">
      <c r="S27" s="18"/>
    </row>
    <row r="28" customFormat="false" ht="13.2" hidden="false" customHeight="false" outlineLevel="0" collapsed="false">
      <c r="S28" s="18"/>
    </row>
    <row r="29" customFormat="false" ht="13.2" hidden="false" customHeight="false" outlineLevel="0" collapsed="false">
      <c r="S29" s="18"/>
    </row>
    <row r="30" customFormat="false" ht="13.2" hidden="false" customHeight="false" outlineLevel="0" collapsed="false">
      <c r="S30" s="18"/>
    </row>
    <row r="31" customFormat="false" ht="13.2" hidden="false" customHeight="false" outlineLevel="0" collapsed="false">
      <c r="S31" s="18"/>
    </row>
    <row r="32" customFormat="false" ht="13.2" hidden="false" customHeight="false" outlineLevel="0" collapsed="false">
      <c r="S32" s="18"/>
    </row>
    <row r="33" customFormat="false" ht="13.2" hidden="false" customHeight="false" outlineLevel="0" collapsed="false">
      <c r="S33" s="18"/>
    </row>
    <row r="34" customFormat="false" ht="13.2" hidden="false" customHeight="false" outlineLevel="0" collapsed="false">
      <c r="S34" s="18"/>
    </row>
    <row r="35" customFormat="false" ht="13.2" hidden="false" customHeight="false" outlineLevel="0" collapsed="false">
      <c r="S35" s="18"/>
    </row>
    <row r="36" customFormat="false" ht="13.2" hidden="false" customHeight="false" outlineLevel="0" collapsed="false">
      <c r="S36" s="18"/>
    </row>
    <row r="37" customFormat="false" ht="13.2" hidden="false" customHeight="false" outlineLevel="0" collapsed="false">
      <c r="S37" s="18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20138888888889" right="0.747916666666667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7-11T08:34:36Z</cp:lastPrinted>
  <dcterms:modified xsi:type="dcterms:W3CDTF">2017-07-11T08:35:50Z</dcterms:modified>
  <cp:revision>0</cp:revision>
  <dc:subject/>
  <dc:title/>
</cp:coreProperties>
</file>