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6" sheetId="1" state="visible" r:id="rId2"/>
  </sheets>
  <definedNames>
    <definedName function="false" hidden="false" localSheetId="0" name="_xlnm.Print_Area" vbProcedure="false">'апрель 2016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Плановые назначения и фактическое исполнение по доходным источникам администрируемых                                                                                                                                                                                                                                                    МКУ "Центр имущественны отношений Енисейского района" в 2017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7 год  (Решение от 15.12.2016 №9-112р) </t>
  </si>
  <si>
    <t xml:space="preserve">Фактическое исполнение на 01.05.2017 год</t>
  </si>
  <si>
    <t xml:space="preserve">% исполнения
к плану 
на 2017 год</t>
  </si>
  <si>
    <t xml:space="preserve">План по доходным источникам на апрель 2017 года </t>
  </si>
  <si>
    <t xml:space="preserve">Фактическое исполнение за апрель 2017 год</t>
  </si>
  <si>
    <t xml:space="preserve">% исполнения 
к плану за апрель
2017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X9" activeCellId="0" sqref="X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66"/>
    <col collapsed="false" customWidth="true" hidden="false" outlineLevel="0" max="7" min="3" style="0" width="6.66"/>
    <col collapsed="false" customWidth="true" hidden="false" outlineLevel="0" max="8" min="8" style="0" width="10.66"/>
    <col collapsed="false" customWidth="true" hidden="false" outlineLevel="0" max="9" min="9" style="0" width="12.99"/>
    <col collapsed="false" customWidth="true" hidden="false" outlineLevel="0" max="10" min="10" style="0" width="78.87"/>
    <col collapsed="false" customWidth="true" hidden="false" outlineLevel="0" max="11" min="11" style="0" width="20.21"/>
    <col collapsed="false" customWidth="true" hidden="false" outlineLevel="0" max="12" min="12" style="0" width="15.87"/>
    <col collapsed="false" customWidth="true" hidden="false" outlineLevel="0" max="13" min="13" style="0" width="17.21"/>
    <col collapsed="false" customWidth="true" hidden="false" outlineLevel="0" max="15" min="14" style="0" width="13.66"/>
    <col collapsed="false" customWidth="true" hidden="false" outlineLevel="0" max="16" min="16" style="0" width="14.87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8.33"/>
    <col collapsed="false" customWidth="true" hidden="false" outlineLevel="0" max="20" min="20" style="0" width="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2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76.8" hidden="false" customHeight="true" outlineLevel="0" collapsed="false">
      <c r="A8" s="6" t="n">
        <v>1</v>
      </c>
      <c r="B8" s="9" t="s">
        <v>19</v>
      </c>
      <c r="C8" s="9" t="n">
        <v>1</v>
      </c>
      <c r="D8" s="9" t="n">
        <v>11</v>
      </c>
      <c r="E8" s="9" t="s">
        <v>20</v>
      </c>
      <c r="F8" s="9" t="s">
        <v>21</v>
      </c>
      <c r="G8" s="9" t="s">
        <v>20</v>
      </c>
      <c r="H8" s="9" t="s">
        <v>22</v>
      </c>
      <c r="I8" s="9" t="s">
        <v>21</v>
      </c>
      <c r="J8" s="10" t="s">
        <v>23</v>
      </c>
      <c r="K8" s="11" t="n">
        <f aca="false">SUM(K9:K13)</f>
        <v>34180.5</v>
      </c>
      <c r="L8" s="11" t="n">
        <f aca="false">SUM(L9:L13)</f>
        <v>9439.7</v>
      </c>
      <c r="M8" s="12" t="n">
        <f aca="false">L8/K8*100</f>
        <v>27.6172086423546</v>
      </c>
      <c r="N8" s="11" t="n">
        <f aca="false">SUM(N9:N13)</f>
        <v>1470</v>
      </c>
      <c r="O8" s="11" t="n">
        <f aca="false">SUM(O9:O13)</f>
        <v>2768.4</v>
      </c>
      <c r="P8" s="12" t="n">
        <f aca="false">O8/N8*100</f>
        <v>188.326530612245</v>
      </c>
    </row>
    <row r="9" customFormat="false" ht="67.2" hidden="false" customHeight="true" outlineLevel="0" collapsed="false">
      <c r="A9" s="6" t="n">
        <v>2</v>
      </c>
      <c r="B9" s="13" t="s">
        <v>19</v>
      </c>
      <c r="C9" s="13" t="n">
        <v>1</v>
      </c>
      <c r="D9" s="13" t="n">
        <v>11</v>
      </c>
      <c r="E9" s="13" t="s">
        <v>24</v>
      </c>
      <c r="F9" s="13" t="s">
        <v>25</v>
      </c>
      <c r="G9" s="13" t="s">
        <v>24</v>
      </c>
      <c r="H9" s="13" t="s">
        <v>22</v>
      </c>
      <c r="I9" s="13" t="n">
        <v>120</v>
      </c>
      <c r="J9" s="14" t="s">
        <v>26</v>
      </c>
      <c r="K9" s="15" t="n">
        <v>2427.9</v>
      </c>
      <c r="L9" s="16" t="n">
        <v>1484.2</v>
      </c>
      <c r="M9" s="16" t="n">
        <f aca="false">L9/K9*100</f>
        <v>61.1310185757239</v>
      </c>
      <c r="N9" s="15" t="n">
        <v>60</v>
      </c>
      <c r="O9" s="15" t="n">
        <v>1112.9</v>
      </c>
      <c r="P9" s="16" t="n">
        <f aca="false">O9/N9*100</f>
        <v>1854.83333333333</v>
      </c>
      <c r="Q9" s="17"/>
    </row>
    <row r="10" customFormat="false" ht="54" hidden="false" customHeight="false" outlineLevel="0" collapsed="false">
      <c r="A10" s="6" t="n">
        <v>3</v>
      </c>
      <c r="B10" s="13" t="s">
        <v>19</v>
      </c>
      <c r="C10" s="13" t="n">
        <v>1</v>
      </c>
      <c r="D10" s="13" t="n">
        <v>11</v>
      </c>
      <c r="E10" s="13" t="s">
        <v>24</v>
      </c>
      <c r="F10" s="13" t="s">
        <v>25</v>
      </c>
      <c r="G10" s="13" t="n">
        <v>10</v>
      </c>
      <c r="H10" s="13" t="s">
        <v>22</v>
      </c>
      <c r="I10" s="13" t="n">
        <v>120</v>
      </c>
      <c r="J10" s="14" t="s">
        <v>27</v>
      </c>
      <c r="K10" s="18" t="n">
        <v>18781.3</v>
      </c>
      <c r="L10" s="15" t="n">
        <v>3911.4</v>
      </c>
      <c r="M10" s="16" t="n">
        <f aca="false">L10/K10*100</f>
        <v>20.826034406564</v>
      </c>
      <c r="N10" s="15" t="n">
        <v>300</v>
      </c>
      <c r="O10" s="15" t="n">
        <v>560.7</v>
      </c>
      <c r="P10" s="16" t="n">
        <f aca="false">O10/N10*100</f>
        <v>186.9</v>
      </c>
      <c r="Q10" s="17"/>
    </row>
    <row r="11" customFormat="false" ht="54" hidden="false" customHeight="false" outlineLevel="0" collapsed="false">
      <c r="A11" s="6" t="n">
        <v>4</v>
      </c>
      <c r="B11" s="13" t="s">
        <v>19</v>
      </c>
      <c r="C11" s="13" t="n">
        <v>1</v>
      </c>
      <c r="D11" s="13" t="n">
        <v>11</v>
      </c>
      <c r="E11" s="13" t="s">
        <v>24</v>
      </c>
      <c r="F11" s="13" t="s">
        <v>25</v>
      </c>
      <c r="G11" s="13" t="n">
        <v>13</v>
      </c>
      <c r="H11" s="13" t="s">
        <v>22</v>
      </c>
      <c r="I11" s="13" t="n">
        <v>120</v>
      </c>
      <c r="J11" s="14" t="s">
        <v>28</v>
      </c>
      <c r="K11" s="19" t="n">
        <v>469.6</v>
      </c>
      <c r="L11" s="16" t="n">
        <v>120.4</v>
      </c>
      <c r="M11" s="16" t="n">
        <f aca="false">L11/K11*100</f>
        <v>25.6388415672913</v>
      </c>
      <c r="N11" s="16" t="n">
        <v>20</v>
      </c>
      <c r="O11" s="19" t="n">
        <v>14.2</v>
      </c>
      <c r="P11" s="16"/>
      <c r="Q11" s="17"/>
    </row>
    <row r="12" customFormat="false" ht="51.6" hidden="false" customHeight="true" outlineLevel="0" collapsed="false">
      <c r="A12" s="6" t="n">
        <v>5</v>
      </c>
      <c r="B12" s="13" t="s">
        <v>19</v>
      </c>
      <c r="C12" s="13" t="n">
        <v>1</v>
      </c>
      <c r="D12" s="13" t="n">
        <v>11</v>
      </c>
      <c r="E12" s="13" t="s">
        <v>24</v>
      </c>
      <c r="F12" s="13" t="s">
        <v>29</v>
      </c>
      <c r="G12" s="13" t="s">
        <v>24</v>
      </c>
      <c r="H12" s="13" t="s">
        <v>22</v>
      </c>
      <c r="I12" s="13" t="n">
        <v>120</v>
      </c>
      <c r="J12" s="14" t="s">
        <v>30</v>
      </c>
      <c r="K12" s="19" t="n">
        <v>11627.4</v>
      </c>
      <c r="L12" s="15" t="n">
        <v>3616</v>
      </c>
      <c r="M12" s="16" t="n">
        <f aca="false">L12/K12*100</f>
        <v>31.0989559144779</v>
      </c>
      <c r="N12" s="16" t="n">
        <v>1010</v>
      </c>
      <c r="O12" s="19" t="n">
        <v>975.8</v>
      </c>
      <c r="P12" s="16" t="n">
        <f aca="false">O12/N12*100</f>
        <v>96.6138613861386</v>
      </c>
      <c r="Q12" s="17"/>
    </row>
    <row r="13" customFormat="false" ht="40.8" hidden="false" customHeight="false" outlineLevel="0" collapsed="false">
      <c r="A13" s="6" t="n">
        <v>6</v>
      </c>
      <c r="B13" s="13" t="s">
        <v>19</v>
      </c>
      <c r="C13" s="13" t="s">
        <v>31</v>
      </c>
      <c r="D13" s="13" t="s">
        <v>32</v>
      </c>
      <c r="E13" s="13" t="s">
        <v>33</v>
      </c>
      <c r="F13" s="13" t="s">
        <v>34</v>
      </c>
      <c r="G13" s="13" t="s">
        <v>24</v>
      </c>
      <c r="H13" s="13" t="s">
        <v>22</v>
      </c>
      <c r="I13" s="13" t="s">
        <v>35</v>
      </c>
      <c r="J13" s="14" t="s">
        <v>36</v>
      </c>
      <c r="K13" s="19" t="n">
        <v>874.3</v>
      </c>
      <c r="L13" s="15" t="n">
        <v>307.7</v>
      </c>
      <c r="M13" s="16" t="n">
        <f aca="false">L13/K13*100</f>
        <v>35.1938693812193</v>
      </c>
      <c r="N13" s="16" t="n">
        <v>80</v>
      </c>
      <c r="O13" s="19" t="n">
        <v>104.8</v>
      </c>
      <c r="P13" s="16" t="n">
        <f aca="false">O13/N13*100</f>
        <v>131</v>
      </c>
      <c r="Q13" s="17"/>
    </row>
    <row r="14" customFormat="false" ht="46.2" hidden="false" customHeight="true" outlineLevel="0" collapsed="false">
      <c r="A14" s="6" t="n">
        <v>7</v>
      </c>
      <c r="B14" s="20" t="s">
        <v>19</v>
      </c>
      <c r="C14" s="9" t="n">
        <v>1</v>
      </c>
      <c r="D14" s="9" t="n">
        <v>14</v>
      </c>
      <c r="E14" s="9" t="s">
        <v>20</v>
      </c>
      <c r="F14" s="9" t="s">
        <v>21</v>
      </c>
      <c r="G14" s="9" t="s">
        <v>20</v>
      </c>
      <c r="H14" s="9" t="s">
        <v>22</v>
      </c>
      <c r="I14" s="9" t="s">
        <v>21</v>
      </c>
      <c r="J14" s="10" t="s">
        <v>37</v>
      </c>
      <c r="K14" s="12" t="n">
        <f aca="false">SUM(K15:K16)</f>
        <v>26676.8</v>
      </c>
      <c r="L14" s="12" t="n">
        <f aca="false">SUM(L15:L16)</f>
        <v>1668.3</v>
      </c>
      <c r="M14" s="12" t="n">
        <f aca="false">L14/K14*100</f>
        <v>6.25374857554129</v>
      </c>
      <c r="N14" s="11" t="n">
        <f aca="false">SUM(N15:N16)</f>
        <v>81.1</v>
      </c>
      <c r="O14" s="11" t="n">
        <f aca="false">SUM(O15:O16)</f>
        <v>58.8</v>
      </c>
      <c r="P14" s="12" t="n">
        <f aca="false">O14/N14*100</f>
        <v>72.5030826140567</v>
      </c>
      <c r="Q14" s="21"/>
      <c r="S14" s="22"/>
    </row>
    <row r="15" customFormat="false" ht="73.2" hidden="false" customHeight="true" outlineLevel="0" collapsed="false">
      <c r="A15" s="6" t="n">
        <v>8</v>
      </c>
      <c r="B15" s="13" t="s">
        <v>19</v>
      </c>
      <c r="C15" s="13" t="n">
        <v>1</v>
      </c>
      <c r="D15" s="13" t="n">
        <v>14</v>
      </c>
      <c r="E15" s="13" t="s">
        <v>38</v>
      </c>
      <c r="F15" s="13" t="s">
        <v>39</v>
      </c>
      <c r="G15" s="13" t="s">
        <v>24</v>
      </c>
      <c r="H15" s="13" t="s">
        <v>22</v>
      </c>
      <c r="I15" s="13" t="n">
        <v>410</v>
      </c>
      <c r="J15" s="14" t="s">
        <v>40</v>
      </c>
      <c r="K15" s="16" t="n">
        <v>4044.5</v>
      </c>
      <c r="L15" s="19" t="n">
        <v>1308.6</v>
      </c>
      <c r="M15" s="16" t="n">
        <f aca="false">L15/K15*100</f>
        <v>32.3550500679936</v>
      </c>
      <c r="N15" s="15" t="n">
        <v>75.4</v>
      </c>
      <c r="O15" s="15" t="n">
        <v>0</v>
      </c>
      <c r="P15" s="16" t="n">
        <f aca="false">O15/N15*100</f>
        <v>0</v>
      </c>
      <c r="Q15" s="23"/>
    </row>
    <row r="16" customFormat="false" ht="49.2" hidden="false" customHeight="true" outlineLevel="0" collapsed="false">
      <c r="A16" s="6" t="n">
        <v>9</v>
      </c>
      <c r="B16" s="13" t="s">
        <v>19</v>
      </c>
      <c r="C16" s="13" t="n">
        <v>1</v>
      </c>
      <c r="D16" s="13" t="n">
        <v>14</v>
      </c>
      <c r="E16" s="13" t="s">
        <v>41</v>
      </c>
      <c r="F16" s="13" t="s">
        <v>21</v>
      </c>
      <c r="G16" s="13" t="s">
        <v>20</v>
      </c>
      <c r="H16" s="13" t="s">
        <v>22</v>
      </c>
      <c r="I16" s="13" t="n">
        <v>430</v>
      </c>
      <c r="J16" s="14" t="s">
        <v>42</v>
      </c>
      <c r="K16" s="16" t="n">
        <v>22632.3</v>
      </c>
      <c r="L16" s="19" t="n">
        <v>359.7</v>
      </c>
      <c r="M16" s="16" t="n">
        <f aca="false">L16/K16*100</f>
        <v>1.58932145650243</v>
      </c>
      <c r="N16" s="19" t="n">
        <v>5.7</v>
      </c>
      <c r="O16" s="19" t="n">
        <v>58.8</v>
      </c>
      <c r="P16" s="16" t="n">
        <f aca="false">O16/N16*100</f>
        <v>1031.57894736842</v>
      </c>
      <c r="Q16" s="21"/>
    </row>
    <row r="18" customFormat="false" ht="33.6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K18" s="26"/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7-05-11T01:40:13Z</cp:lastPrinted>
  <dcterms:modified xsi:type="dcterms:W3CDTF">2017-05-11T01:40:21Z</dcterms:modified>
  <cp:revision>0</cp:revision>
  <dc:subject/>
  <dc:title/>
</cp:coreProperties>
</file>