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7" sheetId="1" state="visible" r:id="rId2"/>
  </sheets>
  <definedNames>
    <definedName function="false" hidden="false" localSheetId="0" name="_xlnm.Print_Area" vbProcedure="false">'март 201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5.12.2016 №9-112р) </t>
  </si>
  <si>
    <t xml:space="preserve">Фактическое исполнение на 01.04.2017 год</t>
  </si>
  <si>
    <t xml:space="preserve">% исполнения
к плану 
на 2017 год</t>
  </si>
  <si>
    <t xml:space="preserve">План по доходным источникам на март 2017 года </t>
  </si>
  <si>
    <t xml:space="preserve">Фактическое исполнение за март 2017 год</t>
  </si>
  <si>
    <t xml:space="preserve">% исполнения 
к плану за март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6671.3</v>
      </c>
      <c r="M8" s="12" t="n">
        <f aca="false">L8/K8*100</f>
        <v>19.5178537470195</v>
      </c>
      <c r="N8" s="11" t="n">
        <f aca="false">SUM(N9:N13)</f>
        <v>3529.9</v>
      </c>
      <c r="O8" s="11" t="n">
        <f aca="false">SUM(O9:O13)</f>
        <v>4117.1</v>
      </c>
      <c r="P8" s="12" t="n">
        <f aca="false">O8/N8*100</f>
        <v>116.635032153885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371.3</v>
      </c>
      <c r="M9" s="17" t="n">
        <f aca="false">L9/K9*100</f>
        <v>15.2930516083858</v>
      </c>
      <c r="N9" s="15" t="n">
        <v>500</v>
      </c>
      <c r="O9" s="15" t="n">
        <v>172.3</v>
      </c>
      <c r="P9" s="16" t="n">
        <f aca="false">O9/N9*100</f>
        <v>34.46</v>
      </c>
      <c r="Q9" s="18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9" t="n">
        <v>18781.3</v>
      </c>
      <c r="L10" s="15" t="n">
        <v>3350.7</v>
      </c>
      <c r="M10" s="17" t="n">
        <f aca="false">L10/K10*100</f>
        <v>17.8406180615825</v>
      </c>
      <c r="N10" s="15" t="n">
        <v>1846.3</v>
      </c>
      <c r="O10" s="15" t="n">
        <v>2869.9</v>
      </c>
      <c r="P10" s="16" t="n">
        <f aca="false">O10/N10*100</f>
        <v>155.440610951633</v>
      </c>
      <c r="Q10" s="18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8" t="n">
        <v>469.6</v>
      </c>
      <c r="L11" s="16" t="n">
        <v>106.2</v>
      </c>
      <c r="M11" s="17" t="n">
        <f aca="false">L11/K11*100</f>
        <v>22.6149914821124</v>
      </c>
      <c r="N11" s="16" t="n">
        <v>93.6</v>
      </c>
      <c r="O11" s="8" t="n">
        <v>89.2</v>
      </c>
      <c r="P11" s="16"/>
      <c r="Q11" s="18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8" t="n">
        <v>11627.4</v>
      </c>
      <c r="L12" s="15" t="n">
        <v>2640.2</v>
      </c>
      <c r="M12" s="17" t="n">
        <f aca="false">L12/K12*100</f>
        <v>22.7067100125565</v>
      </c>
      <c r="N12" s="16" t="n">
        <v>1010</v>
      </c>
      <c r="O12" s="8" t="n">
        <v>909</v>
      </c>
      <c r="P12" s="16" t="n">
        <f aca="false">O12/N12*100</f>
        <v>90</v>
      </c>
      <c r="Q12" s="18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8" t="n">
        <v>874.3</v>
      </c>
      <c r="L13" s="15" t="n">
        <v>202.9</v>
      </c>
      <c r="M13" s="17" t="n">
        <f aca="false">L13/K13*100</f>
        <v>23.2071371382821</v>
      </c>
      <c r="N13" s="16" t="n">
        <v>80</v>
      </c>
      <c r="O13" s="8" t="n">
        <v>76.7</v>
      </c>
      <c r="P13" s="16" t="n">
        <f aca="false">O13/N13*100</f>
        <v>95.875</v>
      </c>
      <c r="Q13" s="18"/>
    </row>
    <row r="14" customFormat="false" ht="46.2" hidden="false" customHeight="true" outlineLevel="0" collapsed="false">
      <c r="A14" s="6" t="n">
        <v>7</v>
      </c>
      <c r="B14" s="20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609.5</v>
      </c>
      <c r="M14" s="12" t="n">
        <f aca="false">L14/K14*100</f>
        <v>6.03333233371319</v>
      </c>
      <c r="N14" s="11" t="n">
        <f aca="false">SUM(N15:N16)</f>
        <v>81.3</v>
      </c>
      <c r="O14" s="11" t="n">
        <f aca="false">SUM(O15:O16)</f>
        <v>126.8</v>
      </c>
      <c r="P14" s="12" t="n">
        <f aca="false">O14/N14*100</f>
        <v>155.965559655597</v>
      </c>
      <c r="Q14" s="21"/>
      <c r="S14" s="22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8" t="n">
        <v>1308.6</v>
      </c>
      <c r="M15" s="17" t="n">
        <f aca="false">L15/K15*100</f>
        <v>32.3550500679936</v>
      </c>
      <c r="N15" s="15" t="n">
        <v>75.5</v>
      </c>
      <c r="O15" s="15" t="n">
        <v>0</v>
      </c>
      <c r="P15" s="16" t="n">
        <f aca="false">O15/N15*100</f>
        <v>0</v>
      </c>
      <c r="Q15" s="23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8" t="n">
        <v>300.9</v>
      </c>
      <c r="M16" s="17" t="n">
        <f aca="false">L16/K16*100</f>
        <v>1.32951578054374</v>
      </c>
      <c r="N16" s="8" t="n">
        <v>5.8</v>
      </c>
      <c r="O16" s="8" t="n">
        <v>126.8</v>
      </c>
      <c r="P16" s="16" t="n">
        <f aca="false">O16/N16*100</f>
        <v>2186.20689655172</v>
      </c>
      <c r="Q16" s="21"/>
    </row>
    <row r="18" customFormat="false" ht="33.6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K18" s="26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4-11T03:38:32Z</cp:lastPrinted>
  <dcterms:modified xsi:type="dcterms:W3CDTF">2017-04-11T04:34:55Z</dcterms:modified>
  <cp:revision>0</cp:revision>
  <dc:subject/>
  <dc:title/>
</cp:coreProperties>
</file>