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7" sheetId="1" state="visible" r:id="rId2"/>
  </sheets>
  <definedNames>
    <definedName function="false" hidden="false" localSheetId="0" name="_xlnm.Print_Area" vbProcedure="false">'февраль 201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5.12.2016 №9-112р) </t>
  </si>
  <si>
    <t xml:space="preserve">Фактическое исполнение на 01.03.2017 год</t>
  </si>
  <si>
    <t xml:space="preserve">% исполнения
к плану 
на 2017 год</t>
  </si>
  <si>
    <t xml:space="preserve">План по доходным источникам на февраль 2017 года </t>
  </si>
  <si>
    <t xml:space="preserve">Фактическое исполнение за февраль 2017 год</t>
  </si>
  <si>
    <t xml:space="preserve">% исполнения 
к плану за февраль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E9" colorId="64" zoomScale="80" zoomScaleNormal="80" zoomScalePageLayoutView="80" workbookViewId="0">
      <selection pane="topLeft" activeCell="S19" activeCellId="0" sqref="S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2554.2</v>
      </c>
      <c r="M8" s="12" t="n">
        <f aca="false">L8/K8*100</f>
        <v>7.47268179224997</v>
      </c>
      <c r="N8" s="11" t="n">
        <f aca="false">SUM(N9:N13)</f>
        <v>2935</v>
      </c>
      <c r="O8" s="11" t="n">
        <f aca="false">SUM(O9:O13)</f>
        <v>2398.8</v>
      </c>
      <c r="P8" s="12" t="n">
        <f aca="false">O8/N8*100</f>
        <v>81.7308347529813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199</v>
      </c>
      <c r="M9" s="16" t="n">
        <f aca="false">L9/K9*100</f>
        <v>8.19638370608345</v>
      </c>
      <c r="N9" s="15" t="n">
        <v>70</v>
      </c>
      <c r="O9" s="15" t="n">
        <v>191.1</v>
      </c>
      <c r="P9" s="16" t="n">
        <f aca="false">O9/N9*100</f>
        <v>273</v>
      </c>
      <c r="Q9" s="17"/>
    </row>
    <row r="10" customFormat="false" ht="52.8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8" t="n">
        <v>18781.3</v>
      </c>
      <c r="L10" s="15" t="n">
        <v>480.8</v>
      </c>
      <c r="M10" s="16" t="n">
        <f aca="false">L10/K10*100</f>
        <v>2.55999318471032</v>
      </c>
      <c r="N10" s="15" t="n">
        <v>1300</v>
      </c>
      <c r="O10" s="15" t="n">
        <v>390.4</v>
      </c>
      <c r="P10" s="16" t="n">
        <f aca="false">O10/N10*100</f>
        <v>30.0307692307692</v>
      </c>
      <c r="Q10" s="17"/>
    </row>
    <row r="11" customFormat="false" ht="52.8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8" t="n">
        <v>469.6</v>
      </c>
      <c r="L11" s="16" t="n">
        <v>17</v>
      </c>
      <c r="M11" s="16" t="n">
        <f aca="false">L11/K11*100</f>
        <v>3.62010221465077</v>
      </c>
      <c r="N11" s="16" t="n">
        <v>5</v>
      </c>
      <c r="O11" s="8" t="n">
        <v>15.8</v>
      </c>
      <c r="P11" s="16"/>
      <c r="Q11" s="17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8" t="n">
        <v>11627.4</v>
      </c>
      <c r="L12" s="15" t="n">
        <v>1731.2</v>
      </c>
      <c r="M12" s="16" t="n">
        <f aca="false">L12/K12*100</f>
        <v>14.8889691590553</v>
      </c>
      <c r="N12" s="16" t="n">
        <v>1500</v>
      </c>
      <c r="O12" s="8" t="n">
        <v>1690.9</v>
      </c>
      <c r="P12" s="16" t="n">
        <f aca="false">O12/N12*100</f>
        <v>112.726666666667</v>
      </c>
      <c r="Q12" s="17"/>
    </row>
    <row r="13" customFormat="false" ht="39.6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8" t="n">
        <v>874.3</v>
      </c>
      <c r="L13" s="15" t="n">
        <v>126.2</v>
      </c>
      <c r="M13" s="16" t="n">
        <f aca="false">L13/K13*100</f>
        <v>14.4344046665904</v>
      </c>
      <c r="N13" s="16" t="n">
        <v>60</v>
      </c>
      <c r="O13" s="8" t="n">
        <v>110.6</v>
      </c>
      <c r="P13" s="16" t="n">
        <f aca="false">O13/N13*100</f>
        <v>184.333333333333</v>
      </c>
      <c r="Q13" s="17"/>
    </row>
    <row r="14" customFormat="false" ht="46.2" hidden="false" customHeight="true" outlineLevel="0" collapsed="false">
      <c r="A14" s="6" t="n">
        <v>7</v>
      </c>
      <c r="B14" s="19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582.7</v>
      </c>
      <c r="M14" s="12" t="n">
        <f aca="false">L14/K14*100</f>
        <v>5.9328705092065</v>
      </c>
      <c r="N14" s="11" t="n">
        <f aca="false">SUM(N15:N16)</f>
        <v>31.3</v>
      </c>
      <c r="O14" s="11" t="n">
        <f aca="false">SUM(O15:O16)</f>
        <v>1574.9</v>
      </c>
      <c r="P14" s="12" t="n">
        <f aca="false">O14/N14*100</f>
        <v>5031.62939297125</v>
      </c>
      <c r="Q14" s="17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8" t="n">
        <v>1308.6</v>
      </c>
      <c r="M15" s="20" t="n">
        <f aca="false">L15/K15*100</f>
        <v>32.3550500679936</v>
      </c>
      <c r="N15" s="15" t="n">
        <v>25.5</v>
      </c>
      <c r="O15" s="15" t="n">
        <v>1308.6</v>
      </c>
      <c r="P15" s="16" t="n">
        <f aca="false">O15/N15*100</f>
        <v>5131.76470588235</v>
      </c>
      <c r="Q15" s="17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8" t="n">
        <v>274.1</v>
      </c>
      <c r="M16" s="20" t="n">
        <f aca="false">L16/K16*100</f>
        <v>1.21110094864419</v>
      </c>
      <c r="N16" s="8" t="n">
        <v>5.8</v>
      </c>
      <c r="O16" s="8" t="n">
        <v>266.3</v>
      </c>
      <c r="P16" s="16" t="n">
        <f aca="false">O16/N16*100</f>
        <v>4591.37931034483</v>
      </c>
      <c r="Q16" s="17"/>
    </row>
    <row r="18" customFormat="false" ht="33.6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K18" s="23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3-09T02:13:59Z</cp:lastPrinted>
  <dcterms:modified xsi:type="dcterms:W3CDTF">2017-03-09T04:57:00Z</dcterms:modified>
  <cp:revision>0</cp:revision>
  <dc:subject/>
  <dc:title/>
</cp:coreProperties>
</file>