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localSheetId="0" name="_xlnm.Print_Area" vbProcedure="false">'август 2020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0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0 год  
(Решение от 06.12.2018 № 26-341р)
</t>
  </si>
  <si>
    <t xml:space="preserve">Фактическое исполнение за 2020 год</t>
  </si>
  <si>
    <t xml:space="preserve">% исполнения
к плану 
на 2020 год</t>
  </si>
  <si>
    <t xml:space="preserve">План по доходным источникам на август 2020 года </t>
  </si>
  <si>
    <t xml:space="preserve">Фактическое исполнение за август 2020 год</t>
  </si>
  <si>
    <t xml:space="preserve">% исполнения 
к плану за август 2020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6242.9</v>
      </c>
      <c r="L8" s="12" t="n">
        <f aca="false">SUM(L9:L13)</f>
        <v>17919.97</v>
      </c>
      <c r="M8" s="12" t="n">
        <f aca="false">L8/K8*100</f>
        <v>38.7518300106611</v>
      </c>
      <c r="N8" s="12" t="n">
        <f aca="false">SUM(N9:N13)</f>
        <v>3080</v>
      </c>
      <c r="O8" s="12" t="n">
        <f aca="false">SUM(O9:O13)</f>
        <v>1019.62</v>
      </c>
      <c r="P8" s="12" t="n">
        <f aca="false">O8/N8*100</f>
        <v>33.1045454545455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2761.8</v>
      </c>
      <c r="L9" s="17" t="n">
        <v>10989.58</v>
      </c>
      <c r="M9" s="17" t="n">
        <f aca="false">L9/K9*100</f>
        <v>48.2808038028627</v>
      </c>
      <c r="N9" s="17" t="n">
        <v>700</v>
      </c>
      <c r="O9" s="17" t="n">
        <v>460.11</v>
      </c>
      <c r="P9" s="17" t="n">
        <f aca="false">O9/N9*100</f>
        <v>65.73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58</v>
      </c>
      <c r="L10" s="17" t="n">
        <v>181.82</v>
      </c>
      <c r="M10" s="17" t="n">
        <f aca="false">L10/K10*100</f>
        <v>50.7877094972067</v>
      </c>
      <c r="N10" s="17" t="n">
        <v>30</v>
      </c>
      <c r="O10" s="17" t="n">
        <v>1.94</v>
      </c>
      <c r="P10" s="17" t="n">
        <f aca="false">O10/N10*100</f>
        <v>6.46666666666667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2535.2</v>
      </c>
      <c r="L11" s="17" t="n">
        <v>1249.93</v>
      </c>
      <c r="M11" s="17" t="n">
        <f aca="false">L11/K11*100</f>
        <v>49.3030135689492</v>
      </c>
      <c r="N11" s="17" t="n">
        <v>150</v>
      </c>
      <c r="O11" s="17" t="n">
        <v>229.91</v>
      </c>
      <c r="P11" s="17" t="n">
        <f aca="false">O11/N11*100</f>
        <v>153.273333333333</v>
      </c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8639.3</v>
      </c>
      <c r="L12" s="17" t="n">
        <v>4682.49</v>
      </c>
      <c r="M12" s="17" t="n">
        <f aca="false">L12/K12*100</f>
        <v>25.1215979140848</v>
      </c>
      <c r="N12" s="17" t="n">
        <v>2000</v>
      </c>
      <c r="O12" s="17" t="n">
        <v>198.02</v>
      </c>
      <c r="P12" s="17" t="n">
        <f aca="false">O12/N12*100</f>
        <v>9.901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1948.6</v>
      </c>
      <c r="L13" s="17" t="n">
        <v>816.15</v>
      </c>
      <c r="M13" s="17" t="n">
        <f aca="false">L13/K13*100</f>
        <v>41.8839166581135</v>
      </c>
      <c r="N13" s="17" t="n">
        <v>200</v>
      </c>
      <c r="O13" s="17" t="n">
        <v>129.64</v>
      </c>
      <c r="P13" s="17" t="n">
        <f aca="false">O13/N13*100</f>
        <v>64.82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5795</v>
      </c>
      <c r="L14" s="12" t="n">
        <f aca="false">SUM(L15:L18)</f>
        <v>3787.85</v>
      </c>
      <c r="M14" s="12" t="n">
        <f aca="false">L14/K14*100</f>
        <v>65.3641069887834</v>
      </c>
      <c r="N14" s="12" t="n">
        <f aca="false">SUM(N15:N18)</f>
        <v>20</v>
      </c>
      <c r="O14" s="12" t="n">
        <f aca="false">SUM(O15:O18)</f>
        <v>0</v>
      </c>
      <c r="P14" s="20" t="n">
        <f aca="false">O14/N14*100</f>
        <v>0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/>
      <c r="M15" s="23"/>
      <c r="N15" s="23"/>
      <c r="O15" s="23"/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3341</v>
      </c>
      <c r="L16" s="17" t="n">
        <v>2076.04</v>
      </c>
      <c r="M16" s="23" t="n">
        <f aca="false">L16/K16*100</f>
        <v>62.1382819515115</v>
      </c>
      <c r="N16" s="17"/>
      <c r="O16" s="17"/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50</v>
      </c>
      <c r="L17" s="17"/>
      <c r="M17" s="23" t="n">
        <f aca="false">L17/K17*100</f>
        <v>0</v>
      </c>
      <c r="N17" s="17" t="n">
        <v>20</v>
      </c>
      <c r="O17" s="17"/>
      <c r="P17" s="17" t="n">
        <f aca="false">O17/N17*100</f>
        <v>0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504</v>
      </c>
      <c r="L18" s="17" t="n">
        <v>1711.81</v>
      </c>
      <c r="M18" s="23" t="n">
        <f aca="false">L18/K18*100</f>
        <v>113.817154255319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9T04:13:22Z</cp:lastPrinted>
  <dcterms:modified xsi:type="dcterms:W3CDTF">2020-10-09T04:22:38Z</dcterms:modified>
  <cp:revision>0</cp:revision>
  <dc:subject/>
  <dc:title/>
</cp:coreProperties>
</file>