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1" sheetId="1" state="visible" r:id="rId2"/>
  </sheets>
  <definedNames>
    <definedName function="false" hidden="false" localSheetId="0" name="_xlnm.Print_Area" vbProcedure="false">'ноябр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ноябрь 2021 года </t>
  </si>
  <si>
    <t xml:space="preserve">Фактическое исполнение за ноябрь 2021 год</t>
  </si>
  <si>
    <t xml:space="preserve">% исполнения 
к плану за ноябр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1395.8</v>
      </c>
      <c r="L8" s="12" t="n">
        <f aca="false">SUM(L9:L13)</f>
        <v>32918.98</v>
      </c>
      <c r="M8" s="12" t="n">
        <f aca="false">L8/K8*100</f>
        <v>79.5225119456563</v>
      </c>
      <c r="N8" s="12" t="n">
        <f aca="false">SUM(N9:N13)</f>
        <v>3610</v>
      </c>
      <c r="O8" s="12" t="n">
        <f aca="false">SUM(O9:O13)</f>
        <v>2536.47</v>
      </c>
      <c r="P8" s="12" t="n">
        <f aca="false">O8/N8*100</f>
        <v>70.262326869806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4546.5</v>
      </c>
      <c r="L9" s="17" t="n">
        <v>17119.69</v>
      </c>
      <c r="M9" s="17" t="n">
        <f aca="false">L9/K9*100</f>
        <v>69.7439146110444</v>
      </c>
      <c r="N9" s="17" t="n">
        <v>2400</v>
      </c>
      <c r="O9" s="17" t="n">
        <v>446.22</v>
      </c>
      <c r="P9" s="17" t="n">
        <f aca="false">O9/N9*100</f>
        <v>18.592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272.6</v>
      </c>
      <c r="L10" s="17" t="n">
        <v>270.47</v>
      </c>
      <c r="M10" s="17" t="n">
        <f aca="false">L10/K10*100</f>
        <v>99.2186353631695</v>
      </c>
      <c r="N10" s="17" t="n">
        <v>0</v>
      </c>
      <c r="O10" s="17" t="n">
        <v>0.11</v>
      </c>
      <c r="P10" s="17"/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4305</v>
      </c>
      <c r="L11" s="17" t="n">
        <v>3797.48</v>
      </c>
      <c r="M11" s="17" t="n">
        <f aca="false">L11/K11*100</f>
        <v>88.2109175377468</v>
      </c>
      <c r="N11" s="17" t="n">
        <v>200</v>
      </c>
      <c r="O11" s="17" t="n">
        <v>593.23</v>
      </c>
      <c r="P11" s="17" t="n">
        <f aca="false">O11/N11*100</f>
        <v>296.615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10444.48</v>
      </c>
      <c r="M12" s="17" t="n">
        <f aca="false">L12/K12*100</f>
        <v>97.3762574702356</v>
      </c>
      <c r="N12" s="17" t="n">
        <v>900</v>
      </c>
      <c r="O12" s="17" t="n">
        <v>1386.59</v>
      </c>
      <c r="P12" s="17" t="n">
        <f aca="false">O12/N12*100</f>
        <v>154.065555555556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545.8</v>
      </c>
      <c r="L13" s="17" t="n">
        <v>1286.86</v>
      </c>
      <c r="M13" s="17" t="n">
        <f aca="false">L13/K13*100</f>
        <v>83.2488032086945</v>
      </c>
      <c r="N13" s="17" t="n">
        <v>110</v>
      </c>
      <c r="O13" s="17" t="n">
        <v>110.32</v>
      </c>
      <c r="P13" s="17" t="n">
        <f aca="false">O13/N13*100</f>
        <v>100.290909090909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1897.1</v>
      </c>
      <c r="L14" s="12" t="n">
        <f aca="false">SUM(L15:L18)</f>
        <v>974.59</v>
      </c>
      <c r="M14" s="12" t="n">
        <f aca="false">L14/K14*100</f>
        <v>51.3726213694587</v>
      </c>
      <c r="N14" s="12" t="n">
        <f aca="false">SUM(N15:N18)</f>
        <v>166.6</v>
      </c>
      <c r="O14" s="12" t="n">
        <f aca="false">SUM(O15:O18)</f>
        <v>34.81</v>
      </c>
      <c r="P14" s="20" t="n">
        <f aca="false">O14/N14*100</f>
        <v>20.8943577430972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 t="n">
        <v>129.5</v>
      </c>
      <c r="L15" s="17" t="n">
        <v>129.51</v>
      </c>
      <c r="M15" s="23" t="n">
        <f aca="false">L15/K15*100</f>
        <v>100.007722007722</v>
      </c>
      <c r="N15" s="23" t="n">
        <v>0</v>
      </c>
      <c r="O15" s="23" t="n">
        <v>0</v>
      </c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500.4</v>
      </c>
      <c r="L16" s="17" t="n">
        <v>338.17</v>
      </c>
      <c r="M16" s="23" t="n">
        <f aca="false">L16/K16*100</f>
        <v>67.5799360511591</v>
      </c>
      <c r="N16" s="17" t="n">
        <v>66.6</v>
      </c>
      <c r="O16" s="17" t="n">
        <v>3.8</v>
      </c>
      <c r="P16" s="17" t="n">
        <f aca="false">O16/N16*100</f>
        <v>5.70570570570571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467.3</v>
      </c>
      <c r="M17" s="23" t="n">
        <f aca="false">L17/K17*100</f>
        <v>51.9222222222222</v>
      </c>
      <c r="N17" s="17" t="n">
        <v>100</v>
      </c>
      <c r="O17" s="17" t="n">
        <v>31.01</v>
      </c>
      <c r="P17" s="17" t="n">
        <f aca="false">O17/N17*100</f>
        <v>31.01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367.2</v>
      </c>
      <c r="L18" s="17" t="n">
        <v>39.61</v>
      </c>
      <c r="M18" s="23" t="n">
        <f aca="false">L18/K18*100</f>
        <v>10.787037037037</v>
      </c>
      <c r="N18" s="17" t="n">
        <v>0</v>
      </c>
      <c r="O18" s="17" t="n">
        <v>0</v>
      </c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13T04:04:33Z</cp:lastPrinted>
  <dcterms:modified xsi:type="dcterms:W3CDTF">2021-12-13T04:07:47Z</dcterms:modified>
  <cp:revision>0</cp:revision>
  <dc:subject/>
  <dc:title/>
</cp:coreProperties>
</file>