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1" sheetId="1" state="visible" r:id="rId2"/>
  </sheets>
  <definedNames>
    <definedName function="false" hidden="false" localSheetId="0" name="_xlnm.Print_Area" vbProcedure="false">'август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август 2021 года </t>
  </si>
  <si>
    <t xml:space="preserve">Фактическое исполнение за август 2021 год</t>
  </si>
  <si>
    <t xml:space="preserve">% исполнения 
к плану за август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569.1</v>
      </c>
      <c r="L8" s="12" t="n">
        <f aca="false">SUM(L9:L13)</f>
        <v>21244.21</v>
      </c>
      <c r="M8" s="12" t="n">
        <f aca="false">L8/K8*100</f>
        <v>46.619770853495</v>
      </c>
      <c r="N8" s="12" t="n">
        <f aca="false">SUM(N9:N13)</f>
        <v>3370</v>
      </c>
      <c r="O8" s="12" t="n">
        <f aca="false">SUM(O9:O13)</f>
        <v>1456.53</v>
      </c>
      <c r="P8" s="12" t="n">
        <f aca="false">O8/N8*100</f>
        <v>43.2204747774481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8949.5</v>
      </c>
      <c r="L9" s="17" t="n">
        <v>10900.23</v>
      </c>
      <c r="M9" s="17" t="n">
        <f aca="false">L9/K9*100</f>
        <v>37.652567401855</v>
      </c>
      <c r="N9" s="17" t="n">
        <v>2000</v>
      </c>
      <c r="O9" s="17" t="n">
        <v>448.09</v>
      </c>
      <c r="P9" s="17" t="n">
        <f aca="false">O9/N9*100</f>
        <v>22.4045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99.1</v>
      </c>
      <c r="L10" s="17" t="n">
        <v>206.65</v>
      </c>
      <c r="M10" s="17" t="n">
        <f aca="false">L10/K10*100</f>
        <v>51.7790027562015</v>
      </c>
      <c r="N10" s="17" t="n">
        <v>20</v>
      </c>
      <c r="O10" s="17" t="n">
        <v>1.36</v>
      </c>
      <c r="P10" s="17" t="n">
        <f aca="false">O10/N10*100</f>
        <v>6.8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3268.8</v>
      </c>
      <c r="L11" s="17" t="n">
        <v>2625.17</v>
      </c>
      <c r="M11" s="17" t="n">
        <f aca="false">L11/K11*100</f>
        <v>80.3098996573666</v>
      </c>
      <c r="N11" s="17" t="n">
        <v>250</v>
      </c>
      <c r="O11" s="17" t="n">
        <v>30.81</v>
      </c>
      <c r="P11" s="17" t="n">
        <f aca="false">O11/N11*100</f>
        <v>12.324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6518.5</v>
      </c>
      <c r="M12" s="17" t="n">
        <f aca="false">L12/K12*100</f>
        <v>60.7734549082128</v>
      </c>
      <c r="N12" s="17" t="n">
        <v>900</v>
      </c>
      <c r="O12" s="17" t="n">
        <v>894.61</v>
      </c>
      <c r="P12" s="17" t="n">
        <f aca="false">O12/N12*100</f>
        <v>99.4011111111111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25.8</v>
      </c>
      <c r="L13" s="17" t="n">
        <v>993.66</v>
      </c>
      <c r="M13" s="17" t="n">
        <f aca="false">L13/K13*100</f>
        <v>44.6428250516668</v>
      </c>
      <c r="N13" s="17" t="n">
        <v>200</v>
      </c>
      <c r="O13" s="17" t="n">
        <v>81.66</v>
      </c>
      <c r="P13" s="17" t="n">
        <f aca="false">O13/N13*100</f>
        <v>40.83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100</v>
      </c>
      <c r="L14" s="12" t="n">
        <f aca="false">SUM(L15:L18)</f>
        <v>653.15</v>
      </c>
      <c r="M14" s="12" t="n">
        <f aca="false">L14/K14*100</f>
        <v>15.9304878048781</v>
      </c>
      <c r="N14" s="12" t="n">
        <f aca="false">SUM(N15:N18)</f>
        <v>3253.2</v>
      </c>
      <c r="O14" s="12" t="n">
        <f aca="false">SUM(O15:O18)</f>
        <v>151.34</v>
      </c>
      <c r="P14" s="20" t="n">
        <f aca="false">O14/N14*100</f>
        <v>4.65203491946391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 t="n">
        <v>30.3</v>
      </c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000</v>
      </c>
      <c r="L16" s="17" t="n">
        <v>178.47</v>
      </c>
      <c r="M16" s="23" t="n">
        <f aca="false">L16/K16*100</f>
        <v>8.9235</v>
      </c>
      <c r="N16" s="17" t="n">
        <v>2000</v>
      </c>
      <c r="O16" s="17" t="n">
        <v>91.93</v>
      </c>
      <c r="P16" s="17" t="n">
        <f aca="false">O16/N16*100</f>
        <v>4.5965</v>
      </c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432.7</v>
      </c>
      <c r="M17" s="23" t="n">
        <f aca="false">L17/K17*100</f>
        <v>48.0777777777778</v>
      </c>
      <c r="N17" s="17" t="n">
        <v>60</v>
      </c>
      <c r="O17" s="17" t="n">
        <v>59.41</v>
      </c>
      <c r="P17" s="17" t="n">
        <f aca="false">O17/N17*100</f>
        <v>99.0166666666667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11.68</v>
      </c>
      <c r="M18" s="23" t="n">
        <f aca="false">L18/K18*100</f>
        <v>0.973333333333333</v>
      </c>
      <c r="N18" s="17" t="n">
        <v>1193.2</v>
      </c>
      <c r="O18" s="17" t="n">
        <v>0</v>
      </c>
      <c r="P18" s="17" t="n">
        <f aca="false">O18/N18*100</f>
        <v>0</v>
      </c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10T03:07:59Z</cp:lastPrinted>
  <dcterms:modified xsi:type="dcterms:W3CDTF">2021-09-10T03:20:11Z</dcterms:modified>
  <cp:revision>0</cp:revision>
  <dc:subject/>
  <dc:title/>
</cp:coreProperties>
</file>