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май 2021 года </t>
  </si>
  <si>
    <t xml:space="preserve">Фактическое исполнение за май 2021 год</t>
  </si>
  <si>
    <t xml:space="preserve">% исполнения 
к плану за май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13000.09</v>
      </c>
      <c r="M8" s="12" t="n">
        <f aca="false">L8/K8*100</f>
        <v>28.5283009758806</v>
      </c>
      <c r="N8" s="12" t="n">
        <f aca="false">SUM(N9:N13)</f>
        <v>2210</v>
      </c>
      <c r="O8" s="12" t="n">
        <f aca="false">SUM(O9:O13)</f>
        <v>2603.81</v>
      </c>
      <c r="P8" s="12" t="n">
        <f aca="false">O8/N8*100</f>
        <v>117.819457013575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6363.03</v>
      </c>
      <c r="M9" s="17" t="n">
        <f aca="false">L9/K9*100</f>
        <v>21.9797578541944</v>
      </c>
      <c r="N9" s="17" t="n">
        <v>1000</v>
      </c>
      <c r="O9" s="17" t="n">
        <v>943.42</v>
      </c>
      <c r="P9" s="17" t="n">
        <f aca="false">O9/N9*100</f>
        <v>94.342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147.17</v>
      </c>
      <c r="M10" s="17" t="n">
        <f aca="false">L10/K10*100</f>
        <v>36.8754698070659</v>
      </c>
      <c r="N10" s="17" t="n">
        <v>10</v>
      </c>
      <c r="O10" s="17" t="n">
        <v>9.08</v>
      </c>
      <c r="P10" s="17" t="n">
        <f aca="false">O10/N10*100</f>
        <v>90.8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1818.58</v>
      </c>
      <c r="M11" s="17" t="n">
        <f aca="false">L11/K11*100</f>
        <v>55.6344836025453</v>
      </c>
      <c r="N11" s="17" t="n">
        <v>100</v>
      </c>
      <c r="O11" s="17" t="n">
        <v>1027.26</v>
      </c>
      <c r="P11" s="17" t="n">
        <f aca="false">O11/N11*100</f>
        <v>1027.26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3991.85</v>
      </c>
      <c r="M12" s="17" t="n">
        <f aca="false">L12/K12*100</f>
        <v>37.2169235215693</v>
      </c>
      <c r="N12" s="17" t="n">
        <v>900</v>
      </c>
      <c r="O12" s="17" t="n">
        <v>520.27</v>
      </c>
      <c r="P12" s="17" t="n">
        <f aca="false">O12/N12*100</f>
        <v>57.8077777777778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679.46</v>
      </c>
      <c r="M13" s="17" t="n">
        <f aca="false">L13/K13*100</f>
        <v>30.5265522508761</v>
      </c>
      <c r="N13" s="17" t="n">
        <v>200</v>
      </c>
      <c r="O13" s="17" t="n">
        <v>103.78</v>
      </c>
      <c r="P13" s="17" t="n">
        <f aca="false">O13/N13*100</f>
        <v>51.89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377.26</v>
      </c>
      <c r="M14" s="12" t="n">
        <f aca="false">L14/K14*100</f>
        <v>9.20146341463415</v>
      </c>
      <c r="N14" s="12" t="n">
        <f aca="false">SUM(N15:N18)</f>
        <v>22</v>
      </c>
      <c r="O14" s="12" t="n">
        <f aca="false">SUM(O15:O18)</f>
        <v>27.24</v>
      </c>
      <c r="P14" s="20" t="n">
        <f aca="false">O14/N14*100</f>
        <v>123.818181818182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30.3</v>
      </c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 t="n">
        <v>3.98</v>
      </c>
      <c r="M16" s="23" t="n">
        <f aca="false">L16/K16*100</f>
        <v>0.199</v>
      </c>
      <c r="N16" s="20"/>
      <c r="O16" s="17" t="n">
        <v>3.98</v>
      </c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331.3</v>
      </c>
      <c r="M17" s="23" t="n">
        <f aca="false">L17/K17*100</f>
        <v>36.8111111111111</v>
      </c>
      <c r="N17" s="17" t="n">
        <v>22</v>
      </c>
      <c r="O17" s="17" t="n">
        <v>23.26</v>
      </c>
      <c r="P17" s="17" t="n">
        <f aca="false">O17/N17*100</f>
        <v>105.727272727273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11.68</v>
      </c>
      <c r="M18" s="23" t="n">
        <f aca="false">L18/K18*100</f>
        <v>0.973333333333333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08T07:23:25Z</cp:lastPrinted>
  <dcterms:modified xsi:type="dcterms:W3CDTF">2021-06-08T07:28:47Z</dcterms:modified>
  <cp:revision>0</cp:revision>
  <dc:subject/>
  <dc:title/>
</cp:coreProperties>
</file>