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1" sheetId="1" state="visible" r:id="rId2"/>
  </sheets>
  <definedNames>
    <definedName function="false" hidden="false" localSheetId="0" name="_xlnm.Print_Area" vbProcedure="false">'март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март 2021 года </t>
  </si>
  <si>
    <t xml:space="preserve">Фактическое исполнение за март 2021 год</t>
  </si>
  <si>
    <t xml:space="preserve">% исполнения 
к плану за март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6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9216</v>
      </c>
      <c r="M8" s="12" t="n">
        <f aca="false">L8/K8*100</f>
        <v>20.2242308933027</v>
      </c>
      <c r="N8" s="12" t="n">
        <f aca="false">SUM(N9:N13)</f>
        <v>9680</v>
      </c>
      <c r="O8" s="12" t="n">
        <f aca="false">SUM(O9:O13)</f>
        <v>5513.04</v>
      </c>
      <c r="P8" s="12" t="n">
        <f aca="false">O8/N8*100</f>
        <v>56.9528925619835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4932.53</v>
      </c>
      <c r="M9" s="17" t="n">
        <f aca="false">L9/K9*100</f>
        <v>17.0383944454999</v>
      </c>
      <c r="N9" s="17" t="n">
        <v>8000</v>
      </c>
      <c r="O9" s="17" t="n">
        <v>4083.29</v>
      </c>
      <c r="P9" s="17" t="n">
        <f aca="false">O9/N9*100</f>
        <v>51.04112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137.37</v>
      </c>
      <c r="M10" s="17" t="n">
        <f aca="false">L10/K10*100</f>
        <v>34.4199448759709</v>
      </c>
      <c r="N10" s="17" t="n">
        <v>80</v>
      </c>
      <c r="O10" s="17" t="n">
        <v>126.32</v>
      </c>
      <c r="P10" s="17" t="n">
        <f aca="false">O10/N10*100</f>
        <v>157.9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745.17</v>
      </c>
      <c r="M11" s="17" t="n">
        <f aca="false">L11/K11*100</f>
        <v>22.7964390602056</v>
      </c>
      <c r="N11" s="17" t="n">
        <v>500</v>
      </c>
      <c r="O11" s="17" t="n">
        <v>520.59</v>
      </c>
      <c r="P11" s="17" t="n">
        <f aca="false">O11/N11*100</f>
        <v>104.118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2970.94</v>
      </c>
      <c r="M12" s="17" t="n">
        <f aca="false">L12/K12*100</f>
        <v>27.6987478906199</v>
      </c>
      <c r="N12" s="17" t="n">
        <v>900</v>
      </c>
      <c r="O12" s="17" t="n">
        <v>670.1</v>
      </c>
      <c r="P12" s="17" t="n">
        <f aca="false">O12/N12*100</f>
        <v>74.4555555555556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429.99</v>
      </c>
      <c r="M13" s="17" t="n">
        <f aca="false">L13/K13*100</f>
        <v>19.3184472998472</v>
      </c>
      <c r="N13" s="17" t="n">
        <v>200</v>
      </c>
      <c r="O13" s="17" t="n">
        <v>112.74</v>
      </c>
      <c r="P13" s="17" t="n">
        <f aca="false">O13/N13*100</f>
        <v>56.37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163.72</v>
      </c>
      <c r="M14" s="12" t="n">
        <f aca="false">L14/K14*100</f>
        <v>3.99317073170732</v>
      </c>
      <c r="N14" s="12" t="n">
        <f aca="false">SUM(N15:N18)</f>
        <v>11</v>
      </c>
      <c r="O14" s="12" t="n">
        <f aca="false">SUM(O15:O18)</f>
        <v>120.38</v>
      </c>
      <c r="P14" s="20" t="n">
        <f aca="false">O14/N14*100</f>
        <v>1094.36363636364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30.3</v>
      </c>
      <c r="M15" s="23"/>
      <c r="N15" s="23"/>
      <c r="O15" s="23" t="n">
        <v>30.3</v>
      </c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/>
      <c r="M16" s="23" t="n">
        <f aca="false">L16/K16*100</f>
        <v>0</v>
      </c>
      <c r="N16" s="20"/>
      <c r="O16" s="17"/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121.74</v>
      </c>
      <c r="M17" s="23" t="n">
        <f aca="false">L17/K17*100</f>
        <v>13.5266666666667</v>
      </c>
      <c r="N17" s="17" t="n">
        <v>11</v>
      </c>
      <c r="O17" s="17" t="n">
        <v>85.18</v>
      </c>
      <c r="P17" s="17" t="n">
        <f aca="false">O17/N17*100</f>
        <v>774.363636363636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11.68</v>
      </c>
      <c r="M18" s="23" t="n">
        <f aca="false">L18/K18*100</f>
        <v>0.973333333333333</v>
      </c>
      <c r="N18" s="17"/>
      <c r="O18" s="17" t="n">
        <v>4.9</v>
      </c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12T07:24:09Z</cp:lastPrinted>
  <dcterms:modified xsi:type="dcterms:W3CDTF">2021-04-12T07:24:11Z</dcterms:modified>
  <cp:revision>0</cp:revision>
  <dc:subject/>
  <dc:title/>
</cp:coreProperties>
</file>