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1" sheetId="1" state="visible" r:id="rId2"/>
  </sheets>
  <definedNames>
    <definedName function="false" hidden="false" localSheetId="0" name="_xlnm.Print_Area" vbProcedure="false">'январ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январь 2021 года </t>
  </si>
  <si>
    <t xml:space="preserve">Фактическое исполнение за январь 2021 год</t>
  </si>
  <si>
    <t xml:space="preserve">% исполнения 
к плану за январ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1338.96</v>
      </c>
      <c r="M8" s="12" t="n">
        <f aca="false">L8/K8*100</f>
        <v>2.93830687900354</v>
      </c>
      <c r="N8" s="12" t="n">
        <f aca="false">SUM(N9:N13)</f>
        <v>1339</v>
      </c>
      <c r="O8" s="12" t="n">
        <f aca="false">SUM(O9:O13)</f>
        <v>1338.96</v>
      </c>
      <c r="P8" s="12" t="n">
        <f aca="false">O8/N8*100</f>
        <v>99.9970126960418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210.42</v>
      </c>
      <c r="M9" s="17" t="n">
        <f aca="false">L9/K9*100</f>
        <v>0.726851931812294</v>
      </c>
      <c r="N9" s="17" t="n">
        <v>210.4</v>
      </c>
      <c r="O9" s="17" t="n">
        <v>210.42</v>
      </c>
      <c r="P9" s="17" t="n">
        <f aca="false">O9/N9*100</f>
        <v>100.009505703422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16.59</v>
      </c>
      <c r="M10" s="17" t="n">
        <f aca="false">L10/K10*100</f>
        <v>4.1568529190679</v>
      </c>
      <c r="N10" s="17" t="n">
        <v>16.6</v>
      </c>
      <c r="O10" s="17" t="n">
        <v>16.59</v>
      </c>
      <c r="P10" s="17" t="n">
        <f aca="false">O10/N10*100</f>
        <v>99.9397590361446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129.98</v>
      </c>
      <c r="M11" s="17" t="n">
        <f aca="false">L11/K11*100</f>
        <v>3.97638277043563</v>
      </c>
      <c r="N11" s="17" t="n">
        <v>130</v>
      </c>
      <c r="O11" s="17" t="n">
        <v>129.98</v>
      </c>
      <c r="P11" s="17" t="n">
        <f aca="false">O11/N11*100</f>
        <v>99.9846153846154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866.21</v>
      </c>
      <c r="M12" s="17" t="n">
        <f aca="false">L12/K12*100</f>
        <v>8.07587242096234</v>
      </c>
      <c r="N12" s="17" t="n">
        <v>866.2</v>
      </c>
      <c r="O12" s="17" t="n">
        <v>866.21</v>
      </c>
      <c r="P12" s="17" t="n">
        <f aca="false">O12/N12*100</f>
        <v>100.00115446779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115.76</v>
      </c>
      <c r="M13" s="17" t="n">
        <f aca="false">L13/K13*100</f>
        <v>5.20082666906281</v>
      </c>
      <c r="N13" s="17" t="n">
        <v>115.8</v>
      </c>
      <c r="O13" s="17" t="n">
        <v>115.76</v>
      </c>
      <c r="P13" s="17" t="n">
        <f aca="false">O13/N13*100</f>
        <v>99.9654576856649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29.78</v>
      </c>
      <c r="M14" s="12" t="n">
        <f aca="false">L14/K14*100</f>
        <v>0.726341463414634</v>
      </c>
      <c r="N14" s="12" t="n">
        <f aca="false">SUM(N15:N18)</f>
        <v>29.8</v>
      </c>
      <c r="O14" s="12" t="n">
        <f aca="false">SUM(O15:O18)</f>
        <v>29.78</v>
      </c>
      <c r="P14" s="20" t="n">
        <f aca="false">O14/N14*100</f>
        <v>99.9328859060403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/>
      <c r="M16" s="23" t="n">
        <f aca="false">L16/K16*100</f>
        <v>0</v>
      </c>
      <c r="N16" s="20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23.01</v>
      </c>
      <c r="M17" s="23" t="n">
        <f aca="false">L17/K17*100</f>
        <v>2.55666666666667</v>
      </c>
      <c r="N17" s="17" t="n">
        <v>23</v>
      </c>
      <c r="O17" s="17" t="n">
        <v>23.01</v>
      </c>
      <c r="P17" s="17" t="n">
        <f aca="false">O17/N17*100</f>
        <v>100.04347826087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6.77</v>
      </c>
      <c r="M18" s="23" t="n">
        <f aca="false">L18/K18*100</f>
        <v>0.564166666666667</v>
      </c>
      <c r="N18" s="17" t="n">
        <v>6.8</v>
      </c>
      <c r="O18" s="17" t="n">
        <v>6.77</v>
      </c>
      <c r="P18" s="17" t="n">
        <f aca="false">O18/N18*100</f>
        <v>99.5588235294118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4T04:58:01Z</cp:lastPrinted>
  <dcterms:modified xsi:type="dcterms:W3CDTF">2021-02-26T03:13:50Z</dcterms:modified>
  <cp:revision>0</cp:revision>
  <dc:subject/>
  <dc:title/>
</cp:coreProperties>
</file>