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2" sheetId="1" state="visible" r:id="rId2"/>
  </sheets>
  <definedNames>
    <definedName function="false" hidden="false" localSheetId="0" name="_xlnm.Print_Area" vbProcedure="false">'август 202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2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2 год  
(Решение от 06.12.2018 № 26-341р)
</t>
  </si>
  <si>
    <t xml:space="preserve">Фактическое исполнение за 2022 год</t>
  </si>
  <si>
    <t xml:space="preserve">% исполнения
к плану 
на 2022 года</t>
  </si>
  <si>
    <t xml:space="preserve">План по доходным источникам на август 2022 года </t>
  </si>
  <si>
    <t xml:space="preserve">Фактическое исполнение за август 2022 года</t>
  </si>
  <si>
    <t xml:space="preserve">% исполнения 
к плану за август 2022 г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5319.2</v>
      </c>
      <c r="L8" s="12" t="n">
        <f aca="false">SUM(L9:L13)</f>
        <v>26450.246</v>
      </c>
      <c r="M8" s="12" t="n">
        <f aca="false">L8/K8*100</f>
        <v>58.3643268195379</v>
      </c>
      <c r="N8" s="12" t="n">
        <f aca="false">SUM(N9:N13)</f>
        <v>2800</v>
      </c>
      <c r="O8" s="12" t="n">
        <f aca="false">SUM(O9:O13)</f>
        <v>3641.77</v>
      </c>
      <c r="P8" s="12" t="n">
        <f aca="false">O8/N8*100</f>
        <v>130.063214285714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6546.3</v>
      </c>
      <c r="L9" s="17" t="n">
        <v>15143.04</v>
      </c>
      <c r="M9" s="17" t="n">
        <f aca="false">L9/K9*100</f>
        <v>57.0438818215721</v>
      </c>
      <c r="N9" s="17" t="n">
        <v>1500</v>
      </c>
      <c r="O9" s="17" t="n">
        <v>1659.2</v>
      </c>
      <c r="P9" s="18" t="n">
        <f aca="false">O9/N9*100</f>
        <v>110.613333333333</v>
      </c>
      <c r="Q9" s="19"/>
      <c r="S9" s="13"/>
    </row>
    <row r="10" customFormat="false" ht="82.9" hidden="false" customHeight="true" outlineLevel="0" collapsed="false">
      <c r="A10" s="9" t="n">
        <v>4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7</v>
      </c>
      <c r="G10" s="15" t="s">
        <v>24</v>
      </c>
      <c r="H10" s="15" t="s">
        <v>22</v>
      </c>
      <c r="I10" s="15" t="n">
        <v>120</v>
      </c>
      <c r="J10" s="16" t="s">
        <v>28</v>
      </c>
      <c r="K10" s="17" t="n">
        <v>4436.3</v>
      </c>
      <c r="L10" s="17" t="n">
        <v>2349.62</v>
      </c>
      <c r="M10" s="17" t="n">
        <f aca="false">L10/K10*100</f>
        <v>52.9635056240561</v>
      </c>
      <c r="N10" s="17" t="n">
        <v>200</v>
      </c>
      <c r="O10" s="17" t="n">
        <v>597</v>
      </c>
      <c r="P10" s="18" t="n">
        <f aca="false">O10/N10*100</f>
        <v>298.5</v>
      </c>
      <c r="Q10" s="19"/>
      <c r="S10" s="13"/>
    </row>
    <row r="11" customFormat="false" ht="84" hidden="false" customHeight="true" outlineLevel="0" collapsed="false">
      <c r="A11" s="9" t="n">
        <v>5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9</v>
      </c>
      <c r="G11" s="15" t="s">
        <v>24</v>
      </c>
      <c r="H11" s="15" t="s">
        <v>22</v>
      </c>
      <c r="I11" s="15" t="n">
        <v>120</v>
      </c>
      <c r="J11" s="16" t="s">
        <v>30</v>
      </c>
      <c r="K11" s="17" t="n">
        <v>12741.1</v>
      </c>
      <c r="L11" s="17" t="n">
        <v>7786.756</v>
      </c>
      <c r="M11" s="17" t="n">
        <f aca="false">L11/K11*100</f>
        <v>61.1152569244414</v>
      </c>
      <c r="N11" s="17" t="n">
        <v>1000</v>
      </c>
      <c r="O11" s="17" t="n">
        <v>1233.2</v>
      </c>
      <c r="P11" s="18" t="n">
        <f aca="false">O11/N11*100</f>
        <v>123.32</v>
      </c>
      <c r="Q11" s="19"/>
      <c r="S11" s="13"/>
    </row>
    <row r="12" customFormat="false" ht="84" hidden="false" customHeight="true" outlineLevel="0" collapsed="false">
      <c r="A12" s="9"/>
      <c r="B12" s="15"/>
      <c r="C12" s="15"/>
      <c r="D12" s="15"/>
      <c r="E12" s="15"/>
      <c r="F12" s="15"/>
      <c r="G12" s="15"/>
      <c r="H12" s="15"/>
      <c r="I12" s="15"/>
      <c r="J12" s="16" t="s">
        <v>31</v>
      </c>
      <c r="K12" s="17" t="n">
        <v>0</v>
      </c>
      <c r="L12" s="17" t="n">
        <v>22.87</v>
      </c>
      <c r="M12" s="17" t="n">
        <v>0</v>
      </c>
      <c r="N12" s="17" t="n">
        <v>0</v>
      </c>
      <c r="O12" s="17" t="n">
        <v>22.87</v>
      </c>
      <c r="P12" s="18" t="n">
        <v>0</v>
      </c>
      <c r="Q12" s="19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1595.5</v>
      </c>
      <c r="L13" s="17" t="n">
        <v>1147.96</v>
      </c>
      <c r="M13" s="17" t="n">
        <f aca="false">L13/K13*100</f>
        <v>71.9498589783767</v>
      </c>
      <c r="N13" s="17" t="n">
        <v>100</v>
      </c>
      <c r="O13" s="17" t="n">
        <v>129.5</v>
      </c>
      <c r="P13" s="18" t="n">
        <f aca="false">O13/N13*100</f>
        <v>129.5</v>
      </c>
      <c r="Q13" s="19"/>
      <c r="S13" s="13"/>
    </row>
    <row r="14" customFormat="false" ht="82.9" hidden="false" customHeight="true" outlineLevel="0" collapsed="false">
      <c r="A14" s="9" t="n">
        <v>7</v>
      </c>
      <c r="B14" s="20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1500</v>
      </c>
      <c r="L14" s="12" t="n">
        <f aca="false">SUM(L15:L18)</f>
        <v>844.25</v>
      </c>
      <c r="M14" s="12" t="n">
        <f aca="false">L14/K14*100</f>
        <v>56.2833333333333</v>
      </c>
      <c r="N14" s="12" t="n">
        <f aca="false">SUM(N16+N17)</f>
        <v>20</v>
      </c>
      <c r="O14" s="12" t="n">
        <f aca="false">SUM(O15:O18)</f>
        <v>50.43</v>
      </c>
      <c r="P14" s="21" t="n">
        <f aca="false">O14/N14*100</f>
        <v>252.15</v>
      </c>
      <c r="Q14" s="22"/>
      <c r="S14" s="23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8"/>
      <c r="L15" s="18"/>
      <c r="M15" s="24"/>
      <c r="N15" s="24"/>
      <c r="O15" s="24"/>
      <c r="P15" s="18"/>
      <c r="Q15" s="22"/>
      <c r="S15" s="23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600</v>
      </c>
      <c r="L16" s="17" t="n">
        <v>321.03</v>
      </c>
      <c r="M16" s="25" t="n">
        <f aca="false">L16/K16*100</f>
        <v>53.505</v>
      </c>
      <c r="N16" s="17" t="n">
        <v>0</v>
      </c>
      <c r="O16" s="17" t="n">
        <v>4.44</v>
      </c>
      <c r="P16" s="18" t="n">
        <v>0</v>
      </c>
      <c r="Q16" s="26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700</v>
      </c>
      <c r="L17" s="17" t="n">
        <v>508.5</v>
      </c>
      <c r="M17" s="25" t="n">
        <f aca="false">L17/K17*100</f>
        <v>72.6428571428571</v>
      </c>
      <c r="N17" s="17" t="n">
        <v>20</v>
      </c>
      <c r="O17" s="17" t="n">
        <v>36.7</v>
      </c>
      <c r="P17" s="18" t="n">
        <f aca="false">O17/N17*100</f>
        <v>183.5</v>
      </c>
      <c r="Q17" s="26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7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200</v>
      </c>
      <c r="L18" s="17" t="n">
        <v>14.72</v>
      </c>
      <c r="M18" s="25" t="n">
        <f aca="false">L18/K18*100</f>
        <v>7.36</v>
      </c>
      <c r="N18" s="17" t="n">
        <v>0</v>
      </c>
      <c r="O18" s="17" t="n">
        <v>9.29</v>
      </c>
      <c r="P18" s="18" t="n">
        <v>0</v>
      </c>
      <c r="Q18" s="27"/>
      <c r="S18" s="13"/>
    </row>
    <row r="19" customFormat="false" ht="5.25" hidden="false" customHeight="true" outlineLevel="0" collapsed="false">
      <c r="A19" s="28"/>
      <c r="M19" s="29"/>
      <c r="S19" s="13"/>
    </row>
    <row r="20" s="33" customFormat="true" ht="27.7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0"/>
      <c r="J20" s="32"/>
      <c r="K20" s="32"/>
      <c r="L20" s="32"/>
      <c r="M20" s="32"/>
      <c r="N20" s="32"/>
      <c r="O20" s="30"/>
      <c r="P20" s="32"/>
      <c r="Q20" s="32"/>
      <c r="R20" s="32"/>
      <c r="S20" s="32"/>
      <c r="T20" s="32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5" hidden="false" customHeight="false" outlineLevel="0" collapsed="false">
      <c r="A21" s="28"/>
      <c r="S21" s="13"/>
    </row>
    <row r="22" customFormat="false" ht="15" hidden="false" customHeight="false" outlineLevel="0" collapsed="false">
      <c r="A22" s="28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мущество</cp:lastModifiedBy>
  <cp:lastPrinted>2022-09-14T03:51:31Z</cp:lastPrinted>
  <dcterms:modified xsi:type="dcterms:W3CDTF">2022-09-14T04:38:07Z</dcterms:modified>
  <cp:revision>0</cp:revision>
  <dc:subject/>
  <dc:title/>
</cp:coreProperties>
</file>