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2" sheetId="1" state="visible" r:id="rId2"/>
  </sheets>
  <definedNames>
    <definedName function="false" hidden="false" localSheetId="0" name="_xlnm.Print_Area" vbProcedure="false">'феврал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февраль 2022 года </t>
  </si>
  <si>
    <t xml:space="preserve">Фактическое исполнение за февраль 2022 года</t>
  </si>
  <si>
    <t xml:space="preserve">% исполнения 
к плану за феврал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8769.6</v>
      </c>
      <c r="L8" s="12" t="n">
        <f aca="false">SUM(L9:L13)</f>
        <v>5625.03</v>
      </c>
      <c r="M8" s="12" t="n">
        <f aca="false">L8/K8*100</f>
        <v>11.5338858633247</v>
      </c>
      <c r="N8" s="12" t="n">
        <f aca="false">SUM(N9:N13)</f>
        <v>3639.2</v>
      </c>
      <c r="O8" s="12" t="n">
        <f aca="false">SUM(O9:O13)</f>
        <v>3639.17</v>
      </c>
      <c r="P8" s="12" t="n">
        <f aca="false">O8/N8*100</f>
        <v>99.9991756429985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9040.1</v>
      </c>
      <c r="L9" s="17" t="n">
        <v>2967.01</v>
      </c>
      <c r="M9" s="17" t="n">
        <f aca="false">L9/K9*100</f>
        <v>10.2169414017169</v>
      </c>
      <c r="N9" s="17" t="n">
        <v>1975.1</v>
      </c>
      <c r="O9" s="17" t="n">
        <v>1975.09</v>
      </c>
      <c r="P9" s="17" t="n">
        <f aca="false">O9/N9*100</f>
        <v>99.9994936965217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254.1</v>
      </c>
      <c r="L10" s="17" t="n">
        <v>0</v>
      </c>
      <c r="M10" s="17" t="n">
        <f aca="false">L10/K10*100</f>
        <v>0</v>
      </c>
      <c r="N10" s="17" t="n">
        <v>0</v>
      </c>
      <c r="O10" s="17" t="n">
        <v>0</v>
      </c>
      <c r="P10" s="17" t="n">
        <v>0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4436.3</v>
      </c>
      <c r="L11" s="17" t="n">
        <v>120.25</v>
      </c>
      <c r="M11" s="17" t="n">
        <f aca="false">L11/K11*100</f>
        <v>2.71059216013344</v>
      </c>
      <c r="N11" s="17" t="n">
        <v>97.3</v>
      </c>
      <c r="O11" s="17" t="n">
        <v>97.26</v>
      </c>
      <c r="P11" s="17" t="n">
        <f aca="false">O11/N11*100</f>
        <v>99.9588900308325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2741.1</v>
      </c>
      <c r="L12" s="17" t="n">
        <v>2237.57</v>
      </c>
      <c r="M12" s="17" t="n">
        <f aca="false">L12/K12*100</f>
        <v>17.5618274717254</v>
      </c>
      <c r="N12" s="17" t="n">
        <v>1384.9</v>
      </c>
      <c r="O12" s="17" t="n">
        <v>1384.93</v>
      </c>
      <c r="P12" s="17" t="n">
        <f aca="false">O12/N12*100</f>
        <v>100.002166221388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98</v>
      </c>
      <c r="L13" s="17" t="n">
        <v>300.2</v>
      </c>
      <c r="M13" s="17" t="n">
        <f aca="false">L13/K13*100</f>
        <v>13.0635335073977</v>
      </c>
      <c r="N13" s="17" t="n">
        <v>181.9</v>
      </c>
      <c r="O13" s="17" t="n">
        <v>181.89</v>
      </c>
      <c r="P13" s="17" t="n">
        <f aca="false">O13/N13*100</f>
        <v>99.9945024738867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400</v>
      </c>
      <c r="L14" s="12" t="n">
        <f aca="false">SUM(L15:L18)</f>
        <v>223.76</v>
      </c>
      <c r="M14" s="12" t="n">
        <f aca="false">L14/K14*100</f>
        <v>5.08545454545455</v>
      </c>
      <c r="N14" s="12"/>
      <c r="O14" s="12" t="n">
        <f aca="false">SUM(O15:O18)</f>
        <v>19.33</v>
      </c>
      <c r="P14" s="20" t="e">
        <f aca="false">O14/N14*100</f>
        <v>#DIV/0!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200</v>
      </c>
      <c r="L16" s="17" t="n">
        <v>1.71</v>
      </c>
      <c r="M16" s="23" t="n">
        <f aca="false">L16/K16*100</f>
        <v>0.0777272727272727</v>
      </c>
      <c r="N16" s="17" t="n">
        <v>1.7</v>
      </c>
      <c r="O16" s="17" t="n">
        <v>1.71</v>
      </c>
      <c r="P16" s="17" t="n">
        <f aca="false">O16/N16*100</f>
        <v>100.588235294118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1000</v>
      </c>
      <c r="L17" s="17" t="n">
        <v>222.05</v>
      </c>
      <c r="M17" s="23" t="n">
        <f aca="false">L17/K17*100</f>
        <v>22.205</v>
      </c>
      <c r="N17" s="17" t="n">
        <v>17.6</v>
      </c>
      <c r="O17" s="17" t="n">
        <v>17.62</v>
      </c>
      <c r="P17" s="17" t="n">
        <f aca="false">O17/N17*100</f>
        <v>100.113636363636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0</v>
      </c>
      <c r="M18" s="23" t="n">
        <f aca="false">L18/K18*100</f>
        <v>0</v>
      </c>
      <c r="N18" s="17" t="n">
        <v>0</v>
      </c>
      <c r="O18" s="17" t="n">
        <v>0</v>
      </c>
      <c r="P18" s="17" t="n">
        <v>0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0T08:48:33Z</cp:lastPrinted>
  <dcterms:modified xsi:type="dcterms:W3CDTF">2022-03-10T08:48:51Z</dcterms:modified>
  <cp:revision>0</cp:revision>
  <dc:subject/>
  <dc:title/>
</cp:coreProperties>
</file>