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</sheets>
  <definedNames>
    <definedName function="false" hidden="false" localSheetId="0" name="_xlnm.Print_Area" vbProcedure="false">'январь 202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январь 2022 года </t>
  </si>
  <si>
    <t xml:space="preserve">Фактическое исполнение за январь 2022 года</t>
  </si>
  <si>
    <t xml:space="preserve">% исполнения 
к плану за январ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8769.6</v>
      </c>
      <c r="L8" s="12" t="n">
        <f aca="false">SUM(L9:L13)</f>
        <v>1985.85</v>
      </c>
      <c r="M8" s="12" t="n">
        <f aca="false">L8/K8*100</f>
        <v>4.07190134838096</v>
      </c>
      <c r="N8" s="12" t="n">
        <f aca="false">SUM(N9:N13)</f>
        <v>1985.8</v>
      </c>
      <c r="O8" s="12" t="n">
        <f aca="false">SUM(O9:O13)</f>
        <v>1985.85</v>
      </c>
      <c r="P8" s="12" t="n">
        <f aca="false">O8/N8*100</f>
        <v>100.002517876926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9040.1</v>
      </c>
      <c r="L9" s="17" t="n">
        <v>991.92</v>
      </c>
      <c r="M9" s="17" t="n">
        <f aca="false">L9/K9*100</f>
        <v>3.41569071731847</v>
      </c>
      <c r="N9" s="17" t="n">
        <v>991.9</v>
      </c>
      <c r="O9" s="17" t="n">
        <v>991.92</v>
      </c>
      <c r="P9" s="17" t="n">
        <f aca="false">O9/N9*100</f>
        <v>100.002016332292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254.1</v>
      </c>
      <c r="L10" s="17" t="n">
        <v>0</v>
      </c>
      <c r="M10" s="17" t="n">
        <f aca="false">L10/K10*100</f>
        <v>0</v>
      </c>
      <c r="N10" s="17" t="n">
        <v>0</v>
      </c>
      <c r="O10" s="17" t="n">
        <v>0</v>
      </c>
      <c r="P10" s="17" t="n">
        <v>0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4436.3</v>
      </c>
      <c r="L11" s="17" t="n">
        <v>22.99</v>
      </c>
      <c r="M11" s="17" t="n">
        <f aca="false">L11/K11*100</f>
        <v>0.518224646665014</v>
      </c>
      <c r="N11" s="17" t="n">
        <v>23</v>
      </c>
      <c r="O11" s="17" t="n">
        <v>22.99</v>
      </c>
      <c r="P11" s="17" t="n">
        <f aca="false">O11/N11*100</f>
        <v>99.9565217391304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2741.1</v>
      </c>
      <c r="L12" s="17" t="n">
        <v>852.64</v>
      </c>
      <c r="M12" s="17" t="n">
        <f aca="false">L12/K12*100</f>
        <v>6.69204385806563</v>
      </c>
      <c r="N12" s="17" t="n">
        <v>852.6</v>
      </c>
      <c r="O12" s="17" t="n">
        <v>852.64</v>
      </c>
      <c r="P12" s="17" t="n">
        <f aca="false">O12/N12*100</f>
        <v>100.004691531785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98</v>
      </c>
      <c r="L13" s="17" t="n">
        <v>118.3</v>
      </c>
      <c r="M13" s="17" t="n">
        <f aca="false">L13/K13*100</f>
        <v>5.14795474325501</v>
      </c>
      <c r="N13" s="17" t="n">
        <v>118.3</v>
      </c>
      <c r="O13" s="17" t="n">
        <v>118.3</v>
      </c>
      <c r="P13" s="17" t="n">
        <f aca="false">O13/N13*100</f>
        <v>100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400</v>
      </c>
      <c r="L14" s="12" t="n">
        <f aca="false">SUM(L15:L18)</f>
        <v>204.43</v>
      </c>
      <c r="M14" s="12" t="n">
        <f aca="false">L14/K14*100</f>
        <v>4.64613636363636</v>
      </c>
      <c r="N14" s="12"/>
      <c r="O14" s="12" t="n">
        <f aca="false">SUM(O15:O18)</f>
        <v>204.43</v>
      </c>
      <c r="P14" s="20" t="e">
        <f aca="false">O14/N14*100</f>
        <v>#DIV/0!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200</v>
      </c>
      <c r="L16" s="17" t="n">
        <v>0</v>
      </c>
      <c r="M16" s="23" t="n">
        <f aca="false">L16/K16*100</f>
        <v>0</v>
      </c>
      <c r="N16" s="17" t="n">
        <v>0</v>
      </c>
      <c r="O16" s="17" t="n">
        <v>0</v>
      </c>
      <c r="P16" s="17" t="n">
        <v>0</v>
      </c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1000</v>
      </c>
      <c r="L17" s="17" t="n">
        <v>204.43</v>
      </c>
      <c r="M17" s="23" t="n">
        <f aca="false">L17/K17*100</f>
        <v>20.443</v>
      </c>
      <c r="N17" s="17" t="n">
        <v>204.4</v>
      </c>
      <c r="O17" s="17" t="n">
        <v>204.43</v>
      </c>
      <c r="P17" s="17" t="n">
        <f aca="false">O17/N17*100</f>
        <v>100.014677103718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0</v>
      </c>
      <c r="M18" s="23" t="n">
        <f aca="false">L18/K18*100</f>
        <v>0</v>
      </c>
      <c r="N18" s="17" t="n">
        <v>0</v>
      </c>
      <c r="O18" s="17" t="n">
        <v>0</v>
      </c>
      <c r="P18" s="17" t="n">
        <v>0</v>
      </c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0T08:46:54Z</cp:lastPrinted>
  <dcterms:modified xsi:type="dcterms:W3CDTF">2022-03-10T08:47:18Z</dcterms:modified>
  <cp:revision>0</cp:revision>
  <dc:subject/>
  <dc:title/>
</cp:coreProperties>
</file>