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Оценка подвед 2024" sheetId="1" state="visible" r:id="rId2"/>
    <sheet name="Оценка 2024" sheetId="2" state="visible" r:id="rId3"/>
    <sheet name="Лист1" sheetId="3" state="visible" r:id="rId4"/>
  </sheets>
  <definedNames>
    <definedName function="false" hidden="false" localSheetId="1" name="_xlnm.Print_Area" vbProcedure="false">'Оценка 2024'!$A$1:$AC$8</definedName>
    <definedName function="false" hidden="false" localSheetId="1" name="_xlnm.Print_Titles" vbProcedure="false">'Оценка 2024'!$A:$B</definedName>
    <definedName function="false" hidden="false" localSheetId="0" name="_xlnm.Print_Area" vbProcedure="false">'Оценка подвед 2024'!$A$1:$AK$12</definedName>
    <definedName function="false" hidden="false" localSheetId="0" name="_xlnm.Print_Titles" vbProcedure="false">'Оценка подвед 2024'!$A:$B</definedName>
    <definedName function="false" hidden="false" localSheetId="0" name="Excel_BuiltIn__FilterDatabase" vbProcedure="false">'Оценка подвед 2024'!$A$5:$CE$10</definedName>
    <definedName function="false" hidden="false" localSheetId="0" name="Z_364C9A80_2094_451A_8809_F73EB0147896__wvu_FilterData" vbProcedure="false">'Оценка подвед 2024'!$A$5:$CE$10</definedName>
    <definedName function="false" hidden="false" localSheetId="0" name="Z_445D817E_2425_4531_A711_3FABC3F70315__wvu_Cols" vbProcedure="false">#REF!,#REF!,#REF!</definedName>
    <definedName function="false" hidden="false" localSheetId="0" name="Z_445D817E_2425_4531_A711_3FABC3F70315__wvu_FilterData" vbProcedure="false">'Оценка подвед 2024'!$A$5:$CE$10</definedName>
    <definedName function="false" hidden="false" localSheetId="0" name="Z_445D817E_2425_4531_A711_3FABC3F70315__wvu_PrintArea" vbProcedure="false">'Оценка подвед 2024'!$A$1:$AC$10</definedName>
    <definedName function="false" hidden="false" localSheetId="0" name="Z_445D817E_2425_4531_A711_3FABC3F70315__wvu_PrintTitles" vbProcedure="false">'Оценка подвед 2024'!$A:$B</definedName>
    <definedName function="false" hidden="false" localSheetId="0" name="Z_5D7700A8_EC1A_4ECD_AC39_CDD3A115E0CB__wvu_FilterData" vbProcedure="false">'Оценка подвед 2024'!$A$5:$CE$10</definedName>
    <definedName function="false" hidden="false" localSheetId="0" name="Z_6A6BB5B0_1B35_4F93_89C5_D68EFCC67BFA__wvu_FilterData" vbProcedure="false">'Оценка подвед 2024'!$A$5:$CE$10</definedName>
    <definedName function="false" hidden="false" localSheetId="0" name="Z_6B627947_DF05_44F1_98F0_96B0D968D728__wvu_FilterData" vbProcedure="false">'Оценка подвед 2024'!$A$5:$CE$10</definedName>
    <definedName function="false" hidden="false" localSheetId="0" name="Z_70C1AD05_6AAC_4D0A_B7D1_BD40283EA655__wvu_FilterData" vbProcedure="false">'Оценка подвед 2024'!$A$5:$CE$10</definedName>
    <definedName function="false" hidden="false" localSheetId="0" name="Z_74EF0E74_A6AA_48D1_8FA3_F7CFEF72DF4E__wvu_FilterData" vbProcedure="false">'Оценка подвед 2024'!$A$5:$CE$10</definedName>
    <definedName function="false" hidden="false" localSheetId="0" name="Z_8DE7F7B0_45DF_438C_890F_7118F09BD819__wvu_FilterData" vbProcedure="false">'Оценка подвед 2024'!$A$5:$CE$10</definedName>
    <definedName function="false" hidden="false" localSheetId="0" name="Z_8F35AF18_01AE_49A2_99A0_3258CCC80354__wvu_FilterData" vbProcedure="false">'Оценка подвед 2024'!$A$5:$CE$10</definedName>
    <definedName function="false" hidden="false" localSheetId="0" name="Z_9DD71B0C_BCC1_4128_8B5B_F50F7FD1A3DC__wvu_FilterData" vbProcedure="false">'Оценка подвед 2024'!$A$5:$CE$10</definedName>
    <definedName function="false" hidden="false" localSheetId="0" name="Z_9F69752B_A5B3_4756_BAF0_66B072B5607C__wvu_FilterData" vbProcedure="false">'Оценка подвед 2024'!$A$5:$CE$10</definedName>
    <definedName function="false" hidden="false" localSheetId="0" name="Z_A5EE824D_120D_4B8C_9402_418A35435D5A__wvu_FilterData" vbProcedure="false">'Оценка подвед 2024'!$A$5:$CE$10</definedName>
    <definedName function="false" hidden="false" localSheetId="0" name="Z_E40C5B7E_11A5_44FC_9F53_8765378FFE95__wvu_FilterData" vbProcedure="false">'Оценка подвед 2024'!$A$5:$CE$10</definedName>
    <definedName function="false" hidden="false" localSheetId="0" name="Z_FA69B563_7B9A_4238_B44D_87C6C11A495C__wvu_FilterData" vbProcedure="false">'Оценка подвед 2024'!$A$5:$CE$10</definedName>
    <definedName function="false" hidden="false" localSheetId="0" name="Z_FB052405_8162_43B6_A7C0_04566249F6C4__wvu_FilterData" vbProcedure="false">'Оценка подвед 2024'!$A$5:$CE$10</definedName>
    <definedName function="false" hidden="false" localSheetId="1" name="Excel_BuiltIn__FilterDatabase" vbProcedure="false">'Оценка 2024'!$A$5:$CE$9</definedName>
    <definedName function="false" hidden="false" localSheetId="1" name="Z_364C9A80_2094_451A_8809_F73EB0147896__wvu_FilterData" vbProcedure="false">'Оценка 2024'!$A$5:$CE$9</definedName>
    <definedName function="false" hidden="false" localSheetId="1" name="Z_445D817E_2425_4531_A711_3FABC3F70315__wvu_Cols" vbProcedure="false">#REF!,#REF!,#REF!</definedName>
    <definedName function="false" hidden="false" localSheetId="1" name="Z_445D817E_2425_4531_A711_3FABC3F70315__wvu_FilterData" vbProcedure="false">'Оценка 2024'!$A$5:$CE$9</definedName>
    <definedName function="false" hidden="false" localSheetId="1" name="Z_445D817E_2425_4531_A711_3FABC3F70315__wvu_PrintArea" vbProcedure="false">'Оценка 2024'!$A$1:$AC$8</definedName>
    <definedName function="false" hidden="false" localSheetId="1" name="Z_445D817E_2425_4531_A711_3FABC3F70315__wvu_PrintTitles" vbProcedure="false">'Оценка 2024'!$A:$B</definedName>
    <definedName function="false" hidden="false" localSheetId="1" name="Z_5D7700A8_EC1A_4ECD_AC39_CDD3A115E0CB__wvu_FilterData" vbProcedure="false">'Оценка 2024'!$A$5:$CE$9</definedName>
    <definedName function="false" hidden="false" localSheetId="1" name="Z_6A6BB5B0_1B35_4F93_89C5_D68EFCC67BFA__wvu_FilterData" vbProcedure="false">'Оценка 2024'!$A$5:$CE$9</definedName>
    <definedName function="false" hidden="false" localSheetId="1" name="Z_6B627947_DF05_44F1_98F0_96B0D968D728__wvu_FilterData" vbProcedure="false">'Оценка 2024'!$A$5:$CE$9</definedName>
    <definedName function="false" hidden="false" localSheetId="1" name="Z_70C1AD05_6AAC_4D0A_B7D1_BD40283EA655__wvu_FilterData" vbProcedure="false">'Оценка 2024'!$A$5:$CE$9</definedName>
    <definedName function="false" hidden="false" localSheetId="1" name="Z_74EF0E74_A6AA_48D1_8FA3_F7CFEF72DF4E__wvu_FilterData" vbProcedure="false">'Оценка 2024'!$A$5:$CE$9</definedName>
    <definedName function="false" hidden="false" localSheetId="1" name="Z_8DE7F7B0_45DF_438C_890F_7118F09BD819__wvu_FilterData" vbProcedure="false">'Оценка 2024'!$A$5:$CE$9</definedName>
    <definedName function="false" hidden="false" localSheetId="1" name="Z_8F35AF18_01AE_49A2_99A0_3258CCC80354__wvu_FilterData" vbProcedure="false">'Оценка 2024'!$A$5:$CE$9</definedName>
    <definedName function="false" hidden="false" localSheetId="1" name="Z_9DD71B0C_BCC1_4128_8B5B_F50F7FD1A3DC__wvu_FilterData" vbProcedure="false">'Оценка 2024'!$A$5:$CE$9</definedName>
    <definedName function="false" hidden="false" localSheetId="1" name="Z_9F69752B_A5B3_4756_BAF0_66B072B5607C__wvu_FilterData" vbProcedure="false">'Оценка 2024'!$A$5:$CE$9</definedName>
    <definedName function="false" hidden="false" localSheetId="1" name="Z_A5EE824D_120D_4B8C_9402_418A35435D5A__wvu_FilterData" vbProcedure="false">'Оценка 2024'!$A$5:$CE$9</definedName>
    <definedName function="false" hidden="false" localSheetId="1" name="Z_E40C5B7E_11A5_44FC_9F53_8765378FFE95__wvu_FilterData" vbProcedure="false">'Оценка 2024'!$A$5:$CE$9</definedName>
    <definedName function="false" hidden="false" localSheetId="1" name="Z_FA69B563_7B9A_4238_B44D_87C6C11A495C__wvu_FilterData" vbProcedure="false">'Оценка 2024'!$A$5:$CE$9</definedName>
    <definedName function="false" hidden="false" localSheetId="1" name="Z_FB052405_8162_43B6_A7C0_04566249F6C4__wvu_FilterData" vbProcedure="false">'Оценка 2024'!$A$5:$C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Расчет показателей оценки качества финансового менеджмента ГРБС за 2024г.</t>
  </si>
  <si>
    <t xml:space="preserve">№ п/п</t>
  </si>
  <si>
    <t xml:space="preserve">Главные распорядители бюджетных средств</t>
  </si>
  <si>
    <t xml:space="preserve">Р1. Соблюдение сроков предоставления материалов и документов, необходимых для разработки проекта районного бюджета в соответствии с перечнем, утвержденным нормативным актом Енисейского района</t>
  </si>
  <si>
    <t xml:space="preserve">Р2. Соблюдение сроков предоставления главным распорядителем фрагмента реестра расходных обязательств, установленных приказом Финансового управления</t>
  </si>
  <si>
    <t xml:space="preserve">Р3. Процент исполнения прогноза доходов районного бюджета (за исключением безвозмездных поступлений) по итогам отчетного финансового года по главному администратору доходов районного бюджета</t>
  </si>
  <si>
    <t xml:space="preserve">Р4. Изменение размера дебиторской задолженности по доходам районного бюджета на 1 января отчетного финансового года
</t>
  </si>
  <si>
    <t xml:space="preserve">Р5. 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Р6. 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Р7. 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IV квартале отчетного финансового года </t>
  </si>
  <si>
    <t xml:space="preserve">Р8. Своевременное доведение главным распорядителем лимитов бюджетных обязательств до подведомственных ему учреждений, предусмотренных законом о бюджете за отчетный год в первоначальной редакции</t>
  </si>
  <si>
    <t xml:space="preserve">Р9. Качество порядка составления, утверждения и ведения бюджетных смет подведомственных главному распорядителю районных муниципальных казенных учреждений</t>
  </si>
  <si>
    <t xml:space="preserve">Р10. Своевременность принятия нормативных правовых актов Енисейского района, регулирующих порядок расходования средств районного бюджета, предусмотренных за счет целевых межбюджетных трансфертов и межбюджетных трансфертов имеющих целевое назначение</t>
  </si>
  <si>
    <t xml:space="preserve">Р11. Наличие у главного распорядителя и подведомственных ему учреждений нереальной к взысканию дебиторской задолженности</t>
  </si>
  <si>
    <t xml:space="preserve">Р12. 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Р13. Наличие у главного распорядителя и подведомственных ему учреждений просроченной кредиторской задолженности </t>
  </si>
  <si>
    <t xml:space="preserve">Р14. Изменение кредиторской задолженности главного распорядителя и подведомственных ему учреждений в течение отчетного периода </t>
  </si>
  <si>
    <t xml:space="preserve">Р15. Соблюдение сроков представления главным распорядителем годовой бюджетной отчетности</t>
  </si>
  <si>
    <t xml:space="preserve">Р16. Наличие обращений в  финансовое управление Енисейского района об уточнении поступлений в связи с неверно заполненными платежными документами на перечисление средств  районным муниципальным автономным и бюджетным учреждениям, подведомственным главному распорядителю, а также в связи с неверным заполнением платежных поручений плательщиками (физическими и юридическими лицами) на перечисление доходов в районный бюджет и на лицевые счета районных муниципальных бюджетных и автономных учреждений, подведомственных главному распорядителю, за декабрь отчетного года</t>
  </si>
  <si>
    <t xml:space="preserve">Р17.  Проведение мониторинга качества финансового менеджмента в отношении подведомственных главным администраторам  получателей бюджетных средств, наличие 
и публикация рейтинга результатов их деятельности 
в сети Интернет, и (или) наличие отчета о результатах проведенного мониторинга качества финансового менеджмента (далее – отчет)
</t>
  </si>
  <si>
    <t xml:space="preserve">Р18. Доля контрольных мероприятий, проведенных органами внешнего 
и внутреннего государственного финансового контроля в отчетном финансовом году, в ходе которых выявлены бюджетные нарушения
</t>
  </si>
  <si>
    <t xml:space="preserve">Р19. Оценка использования бюджетных средств подведомственными главному администратору учреждениями на выполнение муниципального задания </t>
  </si>
  <si>
    <t xml:space="preserve">Р20. Наличие и размещение 
в сети интернет  главным администратором утвержденного перечня услуг, оказываемых подведомственными учреждениями
на платной основе в рамках предпринимательской и иной приносящей доход деятельности и (или) сверх установленного муниципального задания 
на оказание услуг (выполнение работ)
</t>
  </si>
  <si>
    <t xml:space="preserve">Р21. 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</t>
  </si>
  <si>
    <t xml:space="preserve">Р22. Наличие отклонений фактических значений показателей муниципальных заданий в отчетном финансовом году от плановых значений</t>
  </si>
  <si>
    <t xml:space="preserve">Р23. Доля недостач и хищений материальных ценностей</t>
  </si>
  <si>
    <t xml:space="preserve">P24. Доля поставленных на учет главным администратором бюджетных обязательств на закупку товаров, работ и услуг для обеспечения муниципальных нужд в отчетном финансовом году к совокупному годовому объему закупок, утвержденному главным администратором на отчетный финансовый год</t>
  </si>
  <si>
    <r>
      <rPr>
        <sz val="11"/>
        <color rgb="FF000000"/>
        <rFont val="Times New Roman"/>
        <family val="1"/>
      </rPr>
      <t xml:space="preserve">ИТОГО по распорядителю
(к-во баллов)
</t>
    </r>
    <r>
      <rPr>
        <b val="true"/>
        <sz val="11"/>
        <color rgb="FF000000"/>
        <rFont val="Times New Roman"/>
        <family val="1"/>
      </rPr>
      <t xml:space="preserve">КФМ
</t>
    </r>
    <r>
      <rPr>
        <sz val="11"/>
        <color rgb="FF000000"/>
        <rFont val="Times New Roman"/>
        <family val="1"/>
      </rPr>
      <t xml:space="preserve">(суммарная оценка качества ФМ)</t>
    </r>
  </si>
  <si>
    <r>
      <rPr>
        <b val="true"/>
        <sz val="11"/>
        <color rgb="FF000000"/>
        <rFont val="Times New Roman"/>
        <family val="1"/>
      </rPr>
      <t xml:space="preserve">Q
</t>
    </r>
    <r>
      <rPr>
        <sz val="11"/>
        <color rgb="FF000000"/>
        <rFont val="Times New Roman"/>
        <family val="1"/>
      </rPr>
      <t xml:space="preserve">(уровень качества ФМ)
</t>
    </r>
    <r>
      <rPr>
        <i val="true"/>
        <sz val="11"/>
        <color rgb="FF000000"/>
        <rFont val="Times New Roman"/>
        <family val="1"/>
      </rPr>
      <t xml:space="preserve">макс. уровень качества = 1</t>
    </r>
  </si>
  <si>
    <r>
      <rPr>
        <b val="true"/>
        <sz val="11"/>
        <color rgb="FF000000"/>
        <rFont val="Times New Roman"/>
        <family val="1"/>
      </rPr>
      <t xml:space="preserve">R
</t>
    </r>
    <r>
      <rPr>
        <sz val="11"/>
        <color rgb="FF000000"/>
        <rFont val="Times New Roman"/>
        <family val="1"/>
      </rPr>
      <t xml:space="preserve">(рейтинговая оценка)
</t>
    </r>
    <r>
      <rPr>
        <i val="true"/>
        <sz val="11"/>
        <color rgb="FF000000"/>
        <rFont val="Times New Roman"/>
        <family val="1"/>
      </rPr>
      <t xml:space="preserve">макс. рейтинг. оценка = 5</t>
    </r>
  </si>
  <si>
    <t xml:space="preserve">Балл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33</t>
  </si>
  <si>
    <t xml:space="preserve">Столбец35</t>
  </si>
  <si>
    <t xml:space="preserve">Столбец36</t>
  </si>
  <si>
    <t xml:space="preserve">Администрация Енисейского района Красноярского края</t>
  </si>
  <si>
    <t xml:space="preserve">-</t>
  </si>
  <si>
    <t xml:space="preserve">Муниципальное казенное учреждение "Управление образования Енисейского района"</t>
  </si>
  <si>
    <t xml:space="preserve">МКУ "Комитет по спорту, туризму и молодежной политике Енисейского района"</t>
  </si>
  <si>
    <t xml:space="preserve">МКУ "Комитет по культуре Енисейского района"</t>
  </si>
  <si>
    <t xml:space="preserve">Финансовое управление администрации Енисейского района Красноярского края</t>
  </si>
  <si>
    <t xml:space="preserve">Контрольно-счетная палата Енисейского района Красноярского края</t>
  </si>
  <si>
    <t xml:space="preserve">Енисейский районный Совет депутатов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2"/>
      <name val="Times New Roman"/>
      <family val="0"/>
    </font>
    <font>
      <sz val="10"/>
      <color rgb="FF000000"/>
      <name val="Times New Roman"/>
      <family val="0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8.7"/>
    <col collapsed="false" customWidth="true" hidden="false" outlineLevel="0" max="3" min="3" style="3" width="19.56"/>
    <col collapsed="false" customWidth="true" hidden="false" outlineLevel="0" max="4" min="4" style="3" width="19.99"/>
    <col collapsed="false" customWidth="true" hidden="false" outlineLevel="0" max="5" min="5" style="3" width="18.14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9" min="8" style="3" width="19.28"/>
    <col collapsed="false" customWidth="true" hidden="false" outlineLevel="0" max="11" min="10" style="3" width="20.99"/>
    <col collapsed="false" customWidth="true" hidden="false" outlineLevel="0" max="12" min="12" style="3" width="17.28"/>
    <col collapsed="false" customWidth="true" hidden="false" outlineLevel="0" max="13" min="13" style="3" width="20.28"/>
    <col collapsed="false" customWidth="true" hidden="false" outlineLevel="0" max="14" min="14" style="3" width="23.85"/>
    <col collapsed="false" customWidth="true" hidden="false" outlineLevel="0" max="15" min="15" style="3" width="26.28"/>
    <col collapsed="false" customWidth="true" hidden="false" outlineLevel="0" max="16" min="16" style="3" width="26.99"/>
    <col collapsed="false" customWidth="true" hidden="false" outlineLevel="0" max="17" min="17" style="3" width="19.14"/>
    <col collapsed="false" customWidth="true" hidden="false" outlineLevel="0" max="18" min="18" style="3" width="19.41"/>
    <col collapsed="false" customWidth="true" hidden="false" outlineLevel="0" max="19" min="19" style="3" width="24.99"/>
    <col collapsed="false" customWidth="true" hidden="false" outlineLevel="0" max="20" min="20" style="3" width="17.56"/>
    <col collapsed="false" customWidth="true" hidden="false" outlineLevel="0" max="21" min="21" style="3" width="18.7"/>
    <col collapsed="false" customWidth="true" hidden="false" outlineLevel="0" max="22" min="22" style="3" width="18.99"/>
    <col collapsed="false" customWidth="true" hidden="false" outlineLevel="0" max="23" min="23" style="3" width="18.41"/>
    <col collapsed="false" customWidth="true" hidden="false" outlineLevel="0" max="24" min="24" style="1" width="15.85"/>
    <col collapsed="false" customWidth="true" hidden="false" outlineLevel="0" max="26" min="25" style="3" width="15.7"/>
    <col collapsed="false" customWidth="true" hidden="false" outlineLevel="0" max="27" min="27" style="1" width="23.41"/>
    <col collapsed="false" customWidth="true" hidden="false" outlineLevel="0" max="28" min="28" style="2" width="14.7"/>
    <col collapsed="false" customWidth="true" hidden="false" outlineLevel="0" max="29" min="29" style="2" width="13.7"/>
    <col collapsed="false" customWidth="false" hidden="false" outlineLevel="0" max="257" min="30" style="2" width="9.14"/>
  </cols>
  <sheetData>
    <row r="1" customFormat="false" ht="32.25" hidden="false" customHeight="tru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7"/>
      <c r="M1" s="1"/>
      <c r="V1" s="1"/>
      <c r="Y1" s="8"/>
      <c r="Z1" s="8"/>
    </row>
    <row r="2" customFormat="false" ht="19.5" hidden="false" customHeight="true" outlineLevel="0" collapsed="false">
      <c r="E2" s="9"/>
      <c r="I2" s="10"/>
      <c r="L2" s="11"/>
      <c r="M2" s="11"/>
      <c r="U2" s="11"/>
      <c r="V2" s="11"/>
      <c r="W2" s="11"/>
      <c r="X2" s="11"/>
    </row>
    <row r="3" s="18" customFormat="true" ht="192.75" hidden="false" customHeight="true" outlineLevel="0" collapsed="false">
      <c r="A3" s="12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5" t="s">
        <v>27</v>
      </c>
      <c r="AB3" s="16" t="s">
        <v>28</v>
      </c>
      <c r="AC3" s="17" t="s">
        <v>29</v>
      </c>
    </row>
    <row r="4" s="1" customFormat="true" ht="30.75" hidden="false" customHeight="true" outlineLevel="0" collapsed="false">
      <c r="A4" s="19"/>
      <c r="B4" s="19"/>
      <c r="C4" s="20" t="s">
        <v>30</v>
      </c>
      <c r="D4" s="20" t="s">
        <v>30</v>
      </c>
      <c r="E4" s="20" t="s">
        <v>30</v>
      </c>
      <c r="F4" s="20" t="s">
        <v>30</v>
      </c>
      <c r="G4" s="20" t="s">
        <v>30</v>
      </c>
      <c r="H4" s="20" t="s">
        <v>30</v>
      </c>
      <c r="I4" s="20" t="s">
        <v>30</v>
      </c>
      <c r="J4" s="20" t="s">
        <v>30</v>
      </c>
      <c r="K4" s="20" t="s">
        <v>30</v>
      </c>
      <c r="L4" s="20" t="s">
        <v>30</v>
      </c>
      <c r="M4" s="20" t="s">
        <v>30</v>
      </c>
      <c r="N4" s="20" t="s">
        <v>30</v>
      </c>
      <c r="O4" s="20" t="s">
        <v>30</v>
      </c>
      <c r="P4" s="20" t="s">
        <v>30</v>
      </c>
      <c r="Q4" s="20" t="s">
        <v>30</v>
      </c>
      <c r="R4" s="20" t="s">
        <v>30</v>
      </c>
      <c r="S4" s="20" t="s">
        <v>30</v>
      </c>
      <c r="T4" s="20" t="s">
        <v>30</v>
      </c>
      <c r="U4" s="20" t="s">
        <v>30</v>
      </c>
      <c r="V4" s="20" t="s">
        <v>30</v>
      </c>
      <c r="W4" s="20" t="s">
        <v>30</v>
      </c>
      <c r="X4" s="19" t="s">
        <v>30</v>
      </c>
      <c r="Y4" s="20" t="s">
        <v>30</v>
      </c>
      <c r="Z4" s="20"/>
      <c r="AA4" s="21" t="s">
        <v>30</v>
      </c>
      <c r="AB4" s="22"/>
      <c r="AC4" s="23"/>
    </row>
    <row r="5" s="25" customFormat="true" ht="11.25" hidden="false" customHeight="false" outlineLevel="0" collapsed="false">
      <c r="A5" s="24" t="n">
        <v>1</v>
      </c>
      <c r="B5" s="24" t="n">
        <f aca="false">A5+1</f>
        <v>2</v>
      </c>
      <c r="C5" s="24" t="n">
        <f aca="false">B5+1</f>
        <v>3</v>
      </c>
      <c r="D5" s="24" t="n">
        <f aca="false">C5+1</f>
        <v>4</v>
      </c>
      <c r="E5" s="24" t="n">
        <f aca="false">D5+1</f>
        <v>5</v>
      </c>
      <c r="F5" s="24" t="n">
        <f aca="false">E5+1</f>
        <v>6</v>
      </c>
      <c r="G5" s="24" t="n">
        <f aca="false">F5+1</f>
        <v>7</v>
      </c>
      <c r="H5" s="24" t="n">
        <f aca="false">G5+1</f>
        <v>8</v>
      </c>
      <c r="I5" s="24" t="n">
        <f aca="false">H5+1</f>
        <v>9</v>
      </c>
      <c r="J5" s="24" t="n">
        <f aca="false">I5+1</f>
        <v>10</v>
      </c>
      <c r="K5" s="24" t="n">
        <f aca="false">J5+1</f>
        <v>11</v>
      </c>
      <c r="L5" s="24" t="n">
        <f aca="false">K5+1</f>
        <v>12</v>
      </c>
      <c r="M5" s="24" t="n">
        <f aca="false">L5+1</f>
        <v>13</v>
      </c>
      <c r="N5" s="24" t="n">
        <f aca="false">M5+1</f>
        <v>14</v>
      </c>
      <c r="O5" s="24" t="n">
        <f aca="false">N5+1</f>
        <v>15</v>
      </c>
      <c r="P5" s="24" t="n">
        <f aca="false">O5+1</f>
        <v>16</v>
      </c>
      <c r="Q5" s="24" t="n">
        <f aca="false">P5+1</f>
        <v>17</v>
      </c>
      <c r="R5" s="24" t="n">
        <f aca="false">Q5+1</f>
        <v>18</v>
      </c>
      <c r="S5" s="24" t="n">
        <f aca="false">R5+1</f>
        <v>19</v>
      </c>
      <c r="T5" s="24" t="n">
        <f aca="false">S5+1</f>
        <v>20</v>
      </c>
      <c r="U5" s="24" t="n">
        <f aca="false">T5+1</f>
        <v>21</v>
      </c>
      <c r="V5" s="24" t="n">
        <f aca="false">U5+1</f>
        <v>22</v>
      </c>
      <c r="W5" s="24" t="n">
        <f aca="false">V5+1</f>
        <v>23</v>
      </c>
      <c r="X5" s="24" t="n">
        <f aca="false">W5+1</f>
        <v>24</v>
      </c>
      <c r="Y5" s="24" t="n">
        <f aca="false">X5+1</f>
        <v>25</v>
      </c>
      <c r="Z5" s="24" t="n">
        <f aca="false">Y5+1</f>
        <v>26</v>
      </c>
      <c r="AA5" s="24" t="n">
        <f aca="false">Z5+1</f>
        <v>27</v>
      </c>
      <c r="AB5" s="24" t="n">
        <f aca="false">AA5+1</f>
        <v>28</v>
      </c>
      <c r="AC5" s="24" t="n">
        <v>29</v>
      </c>
    </row>
    <row r="6" s="25" customFormat="true" ht="2.25" hidden="false" customHeight="true" outlineLevel="0" collapsed="false">
      <c r="A6" s="26" t="s">
        <v>31</v>
      </c>
      <c r="B6" s="24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7" t="s">
        <v>43</v>
      </c>
      <c r="N6" s="27" t="s">
        <v>44</v>
      </c>
      <c r="O6" s="27" t="s">
        <v>45</v>
      </c>
      <c r="P6" s="27" t="s">
        <v>46</v>
      </c>
      <c r="Q6" s="27" t="s">
        <v>47</v>
      </c>
      <c r="R6" s="27" t="s">
        <v>48</v>
      </c>
      <c r="S6" s="27" t="s">
        <v>49</v>
      </c>
      <c r="T6" s="27" t="s">
        <v>50</v>
      </c>
      <c r="U6" s="27" t="s">
        <v>51</v>
      </c>
      <c r="V6" s="27" t="s">
        <v>52</v>
      </c>
      <c r="W6" s="27" t="s">
        <v>53</v>
      </c>
      <c r="X6" s="27" t="s">
        <v>54</v>
      </c>
      <c r="Y6" s="27" t="s">
        <v>55</v>
      </c>
      <c r="Z6" s="27" t="s">
        <v>56</v>
      </c>
      <c r="AA6" s="28" t="s">
        <v>57</v>
      </c>
      <c r="AB6" s="29" t="s">
        <v>58</v>
      </c>
      <c r="AC6" s="29" t="s">
        <v>59</v>
      </c>
    </row>
    <row r="7" customFormat="false" ht="50.25" hidden="false" customHeight="true" outlineLevel="0" collapsed="false">
      <c r="A7" s="30" t="n">
        <v>1</v>
      </c>
      <c r="B7" s="31" t="s">
        <v>60</v>
      </c>
      <c r="C7" s="32" t="n">
        <v>5</v>
      </c>
      <c r="D7" s="32" t="n">
        <v>5</v>
      </c>
      <c r="E7" s="32" t="n">
        <v>5</v>
      </c>
      <c r="F7" s="32" t="n">
        <v>0</v>
      </c>
      <c r="G7" s="32" t="n">
        <v>4</v>
      </c>
      <c r="H7" s="32" t="n">
        <v>4</v>
      </c>
      <c r="I7" s="32" t="n">
        <v>1</v>
      </c>
      <c r="J7" s="32" t="n">
        <v>5</v>
      </c>
      <c r="K7" s="32" t="n">
        <v>5</v>
      </c>
      <c r="L7" s="32" t="n">
        <v>5</v>
      </c>
      <c r="M7" s="32" t="n">
        <v>5</v>
      </c>
      <c r="N7" s="32" t="n">
        <v>4</v>
      </c>
      <c r="O7" s="33" t="n">
        <v>5</v>
      </c>
      <c r="P7" s="32" t="n">
        <v>4</v>
      </c>
      <c r="Q7" s="32" t="n">
        <v>5</v>
      </c>
      <c r="R7" s="32" t="n">
        <v>5</v>
      </c>
      <c r="S7" s="32" t="n">
        <v>0</v>
      </c>
      <c r="T7" s="32" t="n">
        <v>5</v>
      </c>
      <c r="U7" s="32" t="n">
        <v>5</v>
      </c>
      <c r="V7" s="32" t="s">
        <v>61</v>
      </c>
      <c r="W7" s="32" t="n">
        <v>5</v>
      </c>
      <c r="X7" s="32" t="n">
        <v>5</v>
      </c>
      <c r="Y7" s="32" t="n">
        <v>5</v>
      </c>
      <c r="Z7" s="32" t="n">
        <v>5</v>
      </c>
      <c r="AA7" s="34" t="n">
        <v>97</v>
      </c>
      <c r="AB7" s="35" t="n">
        <v>0.84</v>
      </c>
      <c r="AC7" s="36" t="n">
        <v>4.22</v>
      </c>
    </row>
    <row r="8" customFormat="false" ht="47.25" hidden="false" customHeight="false" outlineLevel="0" collapsed="false">
      <c r="A8" s="30" t="n">
        <v>2</v>
      </c>
      <c r="B8" s="31" t="s">
        <v>62</v>
      </c>
      <c r="C8" s="32" t="n">
        <v>5</v>
      </c>
      <c r="D8" s="32" t="n">
        <v>5</v>
      </c>
      <c r="E8" s="32" t="n">
        <v>0</v>
      </c>
      <c r="F8" s="32" t="n">
        <v>0</v>
      </c>
      <c r="G8" s="32" t="n">
        <v>5</v>
      </c>
      <c r="H8" s="32" t="n">
        <v>4</v>
      </c>
      <c r="I8" s="32" t="n">
        <v>3</v>
      </c>
      <c r="J8" s="32" t="n">
        <v>5</v>
      </c>
      <c r="K8" s="32" t="n">
        <v>5</v>
      </c>
      <c r="L8" s="32" t="n">
        <v>5</v>
      </c>
      <c r="M8" s="32" t="n">
        <v>5</v>
      </c>
      <c r="N8" s="32" t="n">
        <v>4</v>
      </c>
      <c r="O8" s="33" t="n">
        <v>5</v>
      </c>
      <c r="P8" s="32" t="n">
        <v>0</v>
      </c>
      <c r="Q8" s="32" t="n">
        <v>5</v>
      </c>
      <c r="R8" s="32" t="n">
        <v>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5</v>
      </c>
      <c r="Y8" s="32" t="n">
        <v>3</v>
      </c>
      <c r="Z8" s="32" t="n">
        <v>0</v>
      </c>
      <c r="AA8" s="34" t="n">
        <v>69</v>
      </c>
      <c r="AB8" s="35" t="n">
        <v>0.58</v>
      </c>
      <c r="AC8" s="36" t="n">
        <v>2.88</v>
      </c>
    </row>
    <row r="9" customFormat="false" ht="47.25" hidden="false" customHeight="false" outlineLevel="0" collapsed="false">
      <c r="A9" s="37" t="n">
        <v>3</v>
      </c>
      <c r="B9" s="38" t="s">
        <v>63</v>
      </c>
      <c r="C9" s="39" t="n">
        <v>5</v>
      </c>
      <c r="D9" s="40" t="n">
        <v>5</v>
      </c>
      <c r="E9" s="40" t="n">
        <v>5</v>
      </c>
      <c r="F9" s="40" t="n">
        <v>0</v>
      </c>
      <c r="G9" s="40" t="n">
        <v>5</v>
      </c>
      <c r="H9" s="40" t="n">
        <v>5</v>
      </c>
      <c r="I9" s="40" t="n">
        <v>3</v>
      </c>
      <c r="J9" s="40" t="n">
        <v>1</v>
      </c>
      <c r="K9" s="40" t="n">
        <v>5</v>
      </c>
      <c r="L9" s="41" t="n">
        <v>5</v>
      </c>
      <c r="M9" s="40" t="n">
        <v>5</v>
      </c>
      <c r="N9" s="40" t="n">
        <v>0</v>
      </c>
      <c r="O9" s="40" t="n">
        <v>5</v>
      </c>
      <c r="P9" s="40" t="n">
        <v>0</v>
      </c>
      <c r="Q9" s="40" t="n">
        <v>5</v>
      </c>
      <c r="R9" s="40" t="n">
        <v>5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5</v>
      </c>
      <c r="Y9" s="40" t="n">
        <v>5</v>
      </c>
      <c r="Z9" s="40" t="n">
        <v>5</v>
      </c>
      <c r="AA9" s="42" t="n">
        <v>74</v>
      </c>
      <c r="AB9" s="43" t="n">
        <v>0.62</v>
      </c>
      <c r="AC9" s="44" t="n">
        <v>3.08</v>
      </c>
    </row>
    <row r="10" customFormat="false" ht="40.5" hidden="false" customHeight="true" outlineLevel="0" collapsed="false">
      <c r="A10" s="30" t="n">
        <v>4</v>
      </c>
      <c r="B10" s="31" t="s">
        <v>64</v>
      </c>
      <c r="C10" s="32" t="n">
        <v>5</v>
      </c>
      <c r="D10" s="32" t="n">
        <v>5</v>
      </c>
      <c r="E10" s="32" t="n">
        <v>5</v>
      </c>
      <c r="F10" s="32" t="n">
        <v>0</v>
      </c>
      <c r="G10" s="32" t="n">
        <v>5</v>
      </c>
      <c r="H10" s="32" t="n">
        <v>5</v>
      </c>
      <c r="I10" s="32" t="n">
        <v>3</v>
      </c>
      <c r="J10" s="32" t="n">
        <v>5</v>
      </c>
      <c r="K10" s="32" t="n">
        <v>5</v>
      </c>
      <c r="L10" s="32" t="n">
        <v>5</v>
      </c>
      <c r="M10" s="32" t="n">
        <v>5</v>
      </c>
      <c r="N10" s="32" t="n">
        <v>4</v>
      </c>
      <c r="O10" s="33" t="n">
        <v>5</v>
      </c>
      <c r="P10" s="32" t="n">
        <v>4</v>
      </c>
      <c r="Q10" s="32" t="n">
        <v>5</v>
      </c>
      <c r="R10" s="32" t="n">
        <v>5</v>
      </c>
      <c r="S10" s="32" t="n">
        <v>0</v>
      </c>
      <c r="T10" s="32" t="n">
        <v>5</v>
      </c>
      <c r="U10" s="32" t="n">
        <v>3</v>
      </c>
      <c r="V10" s="32" t="n">
        <v>0</v>
      </c>
      <c r="W10" s="32" t="n">
        <v>0</v>
      </c>
      <c r="X10" s="32" t="n">
        <v>5</v>
      </c>
      <c r="Y10" s="32" t="n">
        <v>5</v>
      </c>
      <c r="Z10" s="32" t="n">
        <v>5</v>
      </c>
      <c r="AA10" s="34" t="n">
        <v>94</v>
      </c>
      <c r="AB10" s="35" t="n">
        <v>0.78</v>
      </c>
      <c r="AC10" s="36" t="n">
        <v>3.92</v>
      </c>
    </row>
    <row r="11" customFormat="false" ht="47.25" hidden="false" customHeight="false" outlineLevel="0" collapsed="false">
      <c r="A11" s="45" t="n">
        <v>5</v>
      </c>
      <c r="B11" s="46" t="s">
        <v>65</v>
      </c>
      <c r="C11" s="47" t="n">
        <v>5</v>
      </c>
      <c r="D11" s="48" t="n">
        <v>5</v>
      </c>
      <c r="E11" s="48" t="n">
        <v>5</v>
      </c>
      <c r="F11" s="48" t="n">
        <v>0</v>
      </c>
      <c r="G11" s="48" t="n">
        <v>5</v>
      </c>
      <c r="H11" s="48" t="n">
        <v>4</v>
      </c>
      <c r="I11" s="48" t="n">
        <v>2</v>
      </c>
      <c r="J11" s="48" t="n">
        <v>5</v>
      </c>
      <c r="K11" s="48" t="n">
        <v>5</v>
      </c>
      <c r="L11" s="49" t="n">
        <v>5</v>
      </c>
      <c r="M11" s="48" t="n">
        <v>5</v>
      </c>
      <c r="N11" s="48" t="n">
        <v>0</v>
      </c>
      <c r="O11" s="48" t="n">
        <v>5</v>
      </c>
      <c r="P11" s="48" t="n">
        <v>4</v>
      </c>
      <c r="Q11" s="48" t="n">
        <v>5</v>
      </c>
      <c r="R11" s="48" t="n">
        <v>5</v>
      </c>
      <c r="S11" s="48" t="n">
        <v>0</v>
      </c>
      <c r="T11" s="48" t="n">
        <v>5</v>
      </c>
      <c r="U11" s="48" t="s">
        <v>61</v>
      </c>
      <c r="V11" s="48" t="s">
        <v>61</v>
      </c>
      <c r="W11" s="48" t="s">
        <v>61</v>
      </c>
      <c r="X11" s="48" t="s">
        <v>61</v>
      </c>
      <c r="Y11" s="48" t="n">
        <v>5</v>
      </c>
      <c r="Z11" s="48" t="n">
        <v>5</v>
      </c>
      <c r="AA11" s="50" t="n">
        <v>80</v>
      </c>
      <c r="AB11" s="51" t="n">
        <v>0.8</v>
      </c>
      <c r="AC11" s="52" t="n">
        <v>4</v>
      </c>
    </row>
    <row r="163" s="5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1"/>
      <c r="Y163" s="3"/>
      <c r="Z163" s="3"/>
      <c r="AA163" s="1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</row>
    <row r="164" s="53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1"/>
      <c r="Y164" s="3"/>
      <c r="Z164" s="3"/>
      <c r="AA164" s="1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</row>
    <row r="165" s="53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1"/>
      <c r="Y165" s="3"/>
      <c r="Z165" s="3"/>
      <c r="AA165" s="1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</row>
    <row r="166" s="53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1"/>
      <c r="Y166" s="3"/>
      <c r="Z166" s="3"/>
      <c r="AA166" s="1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</row>
    <row r="167" s="53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1"/>
      <c r="Y167" s="3"/>
      <c r="Z167" s="3"/>
      <c r="AA167" s="1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</row>
    <row r="168" s="53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1"/>
      <c r="Y168" s="3"/>
      <c r="Z168" s="3"/>
      <c r="AA168" s="1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</row>
    <row r="169" s="53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1"/>
      <c r="Y169" s="3"/>
      <c r="Z169" s="3"/>
      <c r="AA169" s="1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</row>
    <row r="170" s="53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1"/>
      <c r="Y170" s="3"/>
      <c r="Z170" s="3"/>
      <c r="AA170" s="1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</row>
    <row r="171" s="53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1"/>
      <c r="Y171" s="3"/>
      <c r="Z171" s="3"/>
      <c r="AA171" s="1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</row>
    <row r="172" s="53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1"/>
      <c r="Y172" s="3"/>
      <c r="Z172" s="3"/>
      <c r="AA172" s="1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</row>
    <row r="173" s="53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1"/>
      <c r="Y173" s="3"/>
      <c r="Z173" s="3"/>
      <c r="AA173" s="1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</row>
    <row r="174" s="53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1"/>
      <c r="Y174" s="3"/>
      <c r="Z174" s="3"/>
      <c r="AA174" s="1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</row>
    <row r="175" s="53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1"/>
      <c r="Y175" s="3"/>
      <c r="Z175" s="3"/>
      <c r="AA175" s="1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</row>
    <row r="176" s="53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1"/>
      <c r="Y176" s="3"/>
      <c r="Z176" s="3"/>
      <c r="AA176" s="1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</row>
    <row r="177" s="53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1"/>
      <c r="Y177" s="3"/>
      <c r="Z177" s="3"/>
      <c r="AA177" s="1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</row>
    <row r="178" s="53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1"/>
      <c r="Y178" s="3"/>
      <c r="Z178" s="3"/>
      <c r="AA178" s="1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</row>
    <row r="179" s="53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1"/>
      <c r="Y179" s="3"/>
      <c r="Z179" s="3"/>
      <c r="AA179" s="1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</row>
    <row r="180" s="53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1"/>
      <c r="Y180" s="3"/>
      <c r="Z180" s="3"/>
      <c r="AA180" s="1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</row>
    <row r="181" s="53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1"/>
      <c r="Y181" s="3"/>
      <c r="Z181" s="3"/>
      <c r="AA181" s="1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</row>
    <row r="182" s="53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"/>
      <c r="Y182" s="3"/>
      <c r="Z182" s="3"/>
      <c r="AA182" s="1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</row>
    <row r="183" s="53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1"/>
      <c r="Y183" s="3"/>
      <c r="Z183" s="3"/>
      <c r="AA183" s="1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</row>
    <row r="184" s="53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1"/>
      <c r="Y184" s="3"/>
      <c r="Z184" s="3"/>
      <c r="AA184" s="1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</row>
    <row r="185" s="53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1"/>
      <c r="Y185" s="3"/>
      <c r="Z185" s="3"/>
      <c r="AA185" s="1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</row>
    <row r="186" s="53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1"/>
      <c r="Y186" s="3"/>
      <c r="Z186" s="3"/>
      <c r="AA186" s="1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</row>
    <row r="187" s="53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1"/>
      <c r="Y187" s="3"/>
      <c r="Z187" s="3"/>
      <c r="AA187" s="1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</row>
    <row r="188" s="53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1"/>
      <c r="Y188" s="3"/>
      <c r="Z188" s="3"/>
      <c r="AA188" s="1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</row>
    <row r="189" s="53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1"/>
      <c r="Y189" s="3"/>
      <c r="Z189" s="3"/>
      <c r="AA189" s="1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</row>
    <row r="190" s="53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1"/>
      <c r="Y190" s="3"/>
      <c r="Z190" s="3"/>
      <c r="AA190" s="1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</row>
    <row r="191" s="53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1"/>
      <c r="Y191" s="3"/>
      <c r="Z191" s="3"/>
      <c r="AA191" s="1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</row>
    <row r="192" s="53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1"/>
      <c r="Y192" s="3"/>
      <c r="Z192" s="3"/>
      <c r="AA192" s="1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</row>
    <row r="193" s="53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1"/>
      <c r="Y193" s="3"/>
      <c r="Z193" s="3"/>
      <c r="AA193" s="1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</row>
    <row r="194" s="53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1"/>
      <c r="Y194" s="3"/>
      <c r="Z194" s="3"/>
      <c r="AA194" s="1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</row>
    <row r="195" s="53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1"/>
      <c r="Y195" s="3"/>
      <c r="Z195" s="3"/>
      <c r="AA195" s="1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</row>
    <row r="196" s="53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1"/>
      <c r="Y196" s="3"/>
      <c r="Z196" s="3"/>
      <c r="AA196" s="1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</row>
    <row r="197" s="53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1"/>
      <c r="Y197" s="3"/>
      <c r="Z197" s="3"/>
      <c r="AA197" s="1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</row>
    <row r="198" s="53" customFormat="true" ht="1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1"/>
      <c r="Y198" s="3"/>
      <c r="Z198" s="3"/>
      <c r="AA198" s="1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</row>
    <row r="199" s="53" customFormat="true" ht="1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1"/>
      <c r="Y199" s="3"/>
      <c r="Z199" s="3"/>
      <c r="AA199" s="1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</row>
    <row r="200" s="53" customFormat="true" ht="1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1"/>
      <c r="Y200" s="3"/>
      <c r="Z200" s="3"/>
      <c r="AA200" s="1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</row>
    <row r="201" s="53" customFormat="true" ht="1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1"/>
      <c r="Y201" s="3"/>
      <c r="Z201" s="3"/>
      <c r="AA201" s="1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</row>
    <row r="202" s="53" customFormat="true" ht="1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1"/>
      <c r="Y202" s="3"/>
      <c r="Z202" s="3"/>
      <c r="AA202" s="1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</row>
    <row r="203" s="53" customFormat="true" ht="1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1"/>
      <c r="Y203" s="3"/>
      <c r="Z203" s="3"/>
      <c r="AA203" s="1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</row>
    <row r="204" s="53" customFormat="true" ht="1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1"/>
      <c r="Y204" s="3"/>
      <c r="Z204" s="3"/>
      <c r="AA204" s="1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</row>
    <row r="205" s="53" customFormat="true" ht="1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1"/>
      <c r="Y205" s="3"/>
      <c r="Z205" s="3"/>
      <c r="AA205" s="1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</row>
    <row r="206" s="53" customFormat="true" ht="1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1"/>
      <c r="Y206" s="3"/>
      <c r="Z206" s="3"/>
      <c r="AA206" s="1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</row>
    <row r="207" s="53" customFormat="true" ht="1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1"/>
      <c r="Y207" s="3"/>
      <c r="Z207" s="3"/>
      <c r="AA207" s="1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</row>
    <row r="208" s="53" customFormat="true" ht="1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1"/>
      <c r="Y208" s="3"/>
      <c r="Z208" s="3"/>
      <c r="AA208" s="1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</row>
    <row r="209" s="53" customFormat="true" ht="1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1"/>
      <c r="Y209" s="3"/>
      <c r="Z209" s="3"/>
      <c r="AA209" s="1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</row>
    <row r="210" s="53" customFormat="true" ht="1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1"/>
      <c r="Y210" s="3"/>
      <c r="Z210" s="3"/>
      <c r="AA210" s="1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</row>
    <row r="211" s="53" customFormat="true" ht="1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1"/>
      <c r="Y211" s="3"/>
      <c r="Z211" s="3"/>
      <c r="AA211" s="1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</row>
    <row r="212" s="53" customFormat="true" ht="1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1"/>
      <c r="Y212" s="3"/>
      <c r="Z212" s="3"/>
      <c r="AA212" s="1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</row>
    <row r="213" s="53" customFormat="true" ht="1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1"/>
      <c r="Y213" s="3"/>
      <c r="Z213" s="3"/>
      <c r="AA213" s="1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</row>
    <row r="214" s="53" customFormat="true" ht="1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1"/>
      <c r="Y214" s="3"/>
      <c r="Z214" s="3"/>
      <c r="AA214" s="1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</row>
    <row r="215" s="53" customFormat="true" ht="1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1"/>
      <c r="Y215" s="3"/>
      <c r="Z215" s="3"/>
      <c r="AA215" s="1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</row>
    <row r="216" s="53" customFormat="true" ht="1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1"/>
      <c r="Y216" s="3"/>
      <c r="Z216" s="3"/>
      <c r="AA216" s="1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</row>
    <row r="217" s="53" customFormat="true" ht="1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1"/>
      <c r="Y217" s="3"/>
      <c r="Z217" s="3"/>
      <c r="AA217" s="1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</row>
    <row r="218" s="53" customFormat="true" ht="1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1"/>
      <c r="Y218" s="3"/>
      <c r="Z218" s="3"/>
      <c r="AA218" s="1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</row>
    <row r="219" s="53" customFormat="true" ht="1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1"/>
      <c r="Y219" s="3"/>
      <c r="Z219" s="3"/>
      <c r="AA219" s="1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</row>
    <row r="220" s="53" customFormat="true" ht="1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1"/>
      <c r="Y220" s="3"/>
      <c r="Z220" s="3"/>
      <c r="AA220" s="1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</row>
    <row r="221" s="53" customFormat="true" ht="1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1"/>
      <c r="Y221" s="3"/>
      <c r="Z221" s="3"/>
      <c r="AA221" s="1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</row>
    <row r="222" s="53" customFormat="true" ht="1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1"/>
      <c r="Y222" s="3"/>
      <c r="Z222" s="3"/>
      <c r="AA222" s="1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</row>
    <row r="223" s="53" customFormat="true" ht="1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1"/>
      <c r="Y223" s="3"/>
      <c r="Z223" s="3"/>
      <c r="AA223" s="1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</row>
    <row r="224" s="53" customFormat="true" ht="1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1"/>
      <c r="Y224" s="3"/>
      <c r="Z224" s="3"/>
      <c r="AA224" s="1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</row>
    <row r="225" s="53" customFormat="true" ht="1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1"/>
      <c r="Y225" s="3"/>
      <c r="Z225" s="3"/>
      <c r="AA225" s="1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</row>
    <row r="226" s="53" customFormat="true" ht="1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1"/>
      <c r="Y226" s="3"/>
      <c r="Z226" s="3"/>
      <c r="AA226" s="1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</row>
    <row r="227" s="53" customFormat="true" ht="1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1"/>
      <c r="Y227" s="3"/>
      <c r="Z227" s="3"/>
      <c r="AA227" s="1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</row>
    <row r="228" s="53" customFormat="true" ht="1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1"/>
      <c r="Y228" s="3"/>
      <c r="Z228" s="3"/>
      <c r="AA228" s="1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</row>
    <row r="229" s="53" customFormat="true" ht="1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1"/>
      <c r="Y229" s="3"/>
      <c r="Z229" s="3"/>
      <c r="AA229" s="1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</row>
    <row r="230" s="53" customFormat="true" ht="1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1"/>
      <c r="Y230" s="3"/>
      <c r="Z230" s="3"/>
      <c r="AA230" s="1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</row>
    <row r="231" s="53" customFormat="true" ht="1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1"/>
      <c r="Y231" s="3"/>
      <c r="Z231" s="3"/>
      <c r="AA231" s="1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</row>
    <row r="232" s="53" customFormat="true" ht="1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1"/>
      <c r="Y232" s="3"/>
      <c r="Z232" s="3"/>
      <c r="AA232" s="1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</row>
    <row r="233" s="53" customFormat="true" ht="1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1"/>
      <c r="Y233" s="3"/>
      <c r="Z233" s="3"/>
      <c r="AA233" s="1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</row>
    <row r="234" s="53" customFormat="true" ht="1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1"/>
      <c r="Y234" s="3"/>
      <c r="Z234" s="3"/>
      <c r="AA234" s="1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</row>
    <row r="235" s="53" customFormat="true" ht="1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1"/>
      <c r="Y235" s="3"/>
      <c r="Z235" s="3"/>
      <c r="AA235" s="1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</row>
    <row r="236" s="53" customFormat="true" ht="1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1"/>
      <c r="Y236" s="3"/>
      <c r="Z236" s="3"/>
      <c r="AA236" s="1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</row>
    <row r="237" s="53" customFormat="true" ht="1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1"/>
      <c r="Y237" s="3"/>
      <c r="Z237" s="3"/>
      <c r="AA237" s="1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</row>
    <row r="238" s="53" customFormat="true" ht="1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1"/>
      <c r="Y238" s="3"/>
      <c r="Z238" s="3"/>
      <c r="AA238" s="1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</row>
    <row r="239" s="53" customFormat="true" ht="1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1"/>
      <c r="Y239" s="3"/>
      <c r="Z239" s="3"/>
      <c r="AA239" s="1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</row>
    <row r="240" s="53" customFormat="true" ht="1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1"/>
      <c r="Y240" s="3"/>
      <c r="Z240" s="3"/>
      <c r="AA240" s="1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</row>
    <row r="241" s="53" customFormat="true" ht="1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1"/>
      <c r="Y241" s="3"/>
      <c r="Z241" s="3"/>
      <c r="AA241" s="1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</row>
    <row r="242" s="53" customFormat="true" ht="1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1"/>
      <c r="Y242" s="3"/>
      <c r="Z242" s="3"/>
      <c r="AA242" s="1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</row>
    <row r="243" s="53" customFormat="true" ht="1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1"/>
      <c r="Y243" s="3"/>
      <c r="Z243" s="3"/>
      <c r="AA243" s="1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</row>
    <row r="244" s="53" customFormat="true" ht="1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1"/>
      <c r="Y244" s="3"/>
      <c r="Z244" s="3"/>
      <c r="AA244" s="1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</row>
    <row r="245" s="53" customFormat="true" ht="1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1"/>
      <c r="Y245" s="3"/>
      <c r="Z245" s="3"/>
      <c r="AA245" s="1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</row>
    <row r="246" s="53" customFormat="true" ht="1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1"/>
      <c r="Y246" s="3"/>
      <c r="Z246" s="3"/>
      <c r="AA246" s="1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</row>
    <row r="247" s="53" customFormat="true" ht="1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1"/>
      <c r="Y247" s="3"/>
      <c r="Z247" s="3"/>
      <c r="AA247" s="1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</row>
    <row r="248" s="53" customFormat="true" ht="1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1"/>
      <c r="Y248" s="3"/>
      <c r="Z248" s="3"/>
      <c r="AA248" s="1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</row>
    <row r="249" s="53" customFormat="true" ht="1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1"/>
      <c r="Y249" s="3"/>
      <c r="Z249" s="3"/>
      <c r="AA249" s="1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</row>
    <row r="250" s="53" customFormat="true" ht="1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1"/>
      <c r="Y250" s="3"/>
      <c r="Z250" s="3"/>
      <c r="AA250" s="1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</row>
    <row r="251" s="53" customFormat="true" ht="1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1"/>
      <c r="Y251" s="3"/>
      <c r="Z251" s="3"/>
      <c r="AA251" s="1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</row>
    <row r="252" s="53" customFormat="true" ht="1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1"/>
      <c r="Y252" s="3"/>
      <c r="Z252" s="3"/>
      <c r="AA252" s="1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</row>
    <row r="253" s="53" customFormat="true" ht="1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1"/>
      <c r="Y253" s="3"/>
      <c r="Z253" s="3"/>
      <c r="AA253" s="1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</row>
    <row r="254" s="53" customFormat="true" ht="1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1"/>
      <c r="Y254" s="3"/>
      <c r="Z254" s="3"/>
      <c r="AA254" s="1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</row>
    <row r="255" s="53" customFormat="true" ht="1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1"/>
      <c r="Y255" s="3"/>
      <c r="Z255" s="3"/>
      <c r="AA255" s="1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</row>
    <row r="256" s="53" customFormat="true" ht="1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1"/>
      <c r="Y256" s="3"/>
      <c r="Z256" s="3"/>
      <c r="AA256" s="1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</row>
    <row r="257" s="53" customFormat="true" ht="1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1"/>
      <c r="Y257" s="3"/>
      <c r="Z257" s="3"/>
      <c r="AA257" s="1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</row>
    <row r="258" s="53" customFormat="true" ht="1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1"/>
      <c r="Y258" s="3"/>
      <c r="Z258" s="3"/>
      <c r="AA258" s="1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</row>
    <row r="259" s="53" customFormat="true" ht="1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1"/>
      <c r="Y259" s="3"/>
      <c r="Z259" s="3"/>
      <c r="AA259" s="1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</row>
    <row r="260" s="53" customFormat="true" ht="1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1"/>
      <c r="Y260" s="3"/>
      <c r="Z260" s="3"/>
      <c r="AA260" s="1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</row>
    <row r="261" s="53" customFormat="true" ht="1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1"/>
      <c r="Y261" s="3"/>
      <c r="Z261" s="3"/>
      <c r="AA261" s="1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</row>
    <row r="262" s="53" customFormat="true" ht="1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1"/>
      <c r="Y262" s="3"/>
      <c r="Z262" s="3"/>
      <c r="AA262" s="1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</row>
    <row r="263" s="53" customFormat="true" ht="1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1"/>
      <c r="Y263" s="3"/>
      <c r="Z263" s="3"/>
      <c r="AA263" s="1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</row>
    <row r="264" s="53" customFormat="true" ht="1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1"/>
      <c r="Y264" s="3"/>
      <c r="Z264" s="3"/>
      <c r="AA264" s="1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</row>
    <row r="265" s="53" customFormat="true" ht="1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1"/>
      <c r="Y265" s="3"/>
      <c r="Z265" s="3"/>
      <c r="AA265" s="1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</row>
    <row r="266" s="53" customFormat="true" ht="1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1"/>
      <c r="Y266" s="3"/>
      <c r="Z266" s="3"/>
      <c r="AA266" s="1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</row>
    <row r="267" s="53" customFormat="true" ht="1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1"/>
      <c r="Y267" s="3"/>
      <c r="Z267" s="3"/>
      <c r="AA267" s="1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</row>
    <row r="268" s="53" customFormat="true" ht="1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1"/>
      <c r="Y268" s="3"/>
      <c r="Z268" s="3"/>
      <c r="AA268" s="1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</row>
    <row r="269" s="53" customFormat="true" ht="1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1"/>
      <c r="Y269" s="3"/>
      <c r="Z269" s="3"/>
      <c r="AA269" s="1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</row>
    <row r="270" s="53" customFormat="true" ht="1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1"/>
      <c r="Y270" s="3"/>
      <c r="Z270" s="3"/>
      <c r="AA270" s="1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</row>
    <row r="271" s="53" customFormat="true" ht="1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1"/>
      <c r="Y271" s="3"/>
      <c r="Z271" s="3"/>
      <c r="AA271" s="1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</row>
    <row r="272" s="53" customFormat="true" ht="1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1"/>
      <c r="Y272" s="3"/>
      <c r="Z272" s="3"/>
      <c r="AA272" s="1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</row>
    <row r="273" s="53" customFormat="true" ht="1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1"/>
      <c r="Y273" s="3"/>
      <c r="Z273" s="3"/>
      <c r="AA273" s="1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</row>
    <row r="274" s="53" customFormat="true" ht="1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1"/>
      <c r="Y274" s="3"/>
      <c r="Z274" s="3"/>
      <c r="AA274" s="1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</row>
    <row r="275" s="53" customFormat="true" ht="1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1"/>
      <c r="Y275" s="3"/>
      <c r="Z275" s="3"/>
      <c r="AA275" s="1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</row>
    <row r="276" s="53" customFormat="true" ht="1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1"/>
      <c r="Y276" s="3"/>
      <c r="Z276" s="3"/>
      <c r="AA276" s="1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</row>
    <row r="277" s="53" customFormat="true" ht="1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1"/>
      <c r="Y277" s="3"/>
      <c r="Z277" s="3"/>
      <c r="AA277" s="1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</row>
    <row r="278" s="53" customFormat="true" ht="1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1"/>
      <c r="Y278" s="3"/>
      <c r="Z278" s="3"/>
      <c r="AA278" s="1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</row>
    <row r="279" s="53" customFormat="true" ht="1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1"/>
      <c r="Y279" s="3"/>
      <c r="Z279" s="3"/>
      <c r="AA279" s="1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</row>
    <row r="280" s="53" customFormat="true" ht="1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1"/>
      <c r="Y280" s="3"/>
      <c r="Z280" s="3"/>
      <c r="AA280" s="1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</row>
    <row r="281" s="53" customFormat="true" ht="1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1"/>
      <c r="Y281" s="3"/>
      <c r="Z281" s="3"/>
      <c r="AA281" s="1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</row>
    <row r="282" s="53" customFormat="true" ht="1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1"/>
      <c r="Y282" s="3"/>
      <c r="Z282" s="3"/>
      <c r="AA282" s="1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</row>
    <row r="283" s="53" customFormat="true" ht="1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1"/>
      <c r="Y283" s="3"/>
      <c r="Z283" s="3"/>
      <c r="AA283" s="1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</row>
    <row r="284" s="53" customFormat="true" ht="1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1"/>
      <c r="Y284" s="3"/>
      <c r="Z284" s="3"/>
      <c r="AA284" s="1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</row>
    <row r="285" s="53" customFormat="true" ht="1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1"/>
      <c r="Y285" s="3"/>
      <c r="Z285" s="3"/>
      <c r="AA285" s="1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</row>
    <row r="286" s="53" customFormat="true" ht="1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1"/>
      <c r="Y286" s="3"/>
      <c r="Z286" s="3"/>
      <c r="AA286" s="1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</row>
    <row r="287" s="53" customFormat="true" ht="1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1"/>
      <c r="Y287" s="3"/>
      <c r="Z287" s="3"/>
      <c r="AA287" s="1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</row>
    <row r="288" s="53" customFormat="true" ht="1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1"/>
      <c r="Y288" s="3"/>
      <c r="Z288" s="3"/>
      <c r="AA288" s="1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</row>
    <row r="289" s="53" customFormat="true" ht="1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1"/>
      <c r="Y289" s="3"/>
      <c r="Z289" s="3"/>
      <c r="AA289" s="1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</row>
    <row r="290" s="53" customFormat="true" ht="1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1"/>
      <c r="Y290" s="3"/>
      <c r="Z290" s="3"/>
      <c r="AA290" s="1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</row>
    <row r="291" s="53" customFormat="true" ht="1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1"/>
      <c r="Y291" s="3"/>
      <c r="Z291" s="3"/>
      <c r="AA291" s="1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</row>
    <row r="292" s="53" customFormat="true" ht="1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1"/>
      <c r="Y292" s="3"/>
      <c r="Z292" s="3"/>
      <c r="AA292" s="1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</row>
    <row r="293" s="53" customFormat="true" ht="1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1"/>
      <c r="Y293" s="3"/>
      <c r="Z293" s="3"/>
      <c r="AA293" s="1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</row>
    <row r="294" s="53" customFormat="true" ht="1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1"/>
      <c r="Y294" s="3"/>
      <c r="Z294" s="3"/>
      <c r="AA294" s="1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</row>
    <row r="295" s="53" customFormat="true" ht="1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1"/>
      <c r="Y295" s="3"/>
      <c r="Z295" s="3"/>
      <c r="AA295" s="1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</row>
    <row r="296" s="53" customFormat="true" ht="1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1"/>
      <c r="Y296" s="3"/>
      <c r="Z296" s="3"/>
      <c r="AA296" s="1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</row>
    <row r="297" s="53" customFormat="true" ht="1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1"/>
      <c r="Y297" s="3"/>
      <c r="Z297" s="3"/>
      <c r="AA297" s="1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</row>
    <row r="298" s="53" customFormat="true" ht="1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1"/>
      <c r="Y298" s="3"/>
      <c r="Z298" s="3"/>
      <c r="AA298" s="1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</row>
    <row r="299" s="53" customFormat="true" ht="1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1"/>
      <c r="Y299" s="3"/>
      <c r="Z299" s="3"/>
      <c r="AA299" s="1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</row>
    <row r="300" s="53" customFormat="true" ht="1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1"/>
      <c r="Y300" s="3"/>
      <c r="Z300" s="3"/>
      <c r="AA300" s="1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</row>
    <row r="301" s="53" customFormat="true" ht="1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1"/>
      <c r="Y301" s="3"/>
      <c r="Z301" s="3"/>
      <c r="AA301" s="1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</row>
    <row r="302" s="53" customFormat="true" ht="1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1"/>
      <c r="Y302" s="3"/>
      <c r="Z302" s="3"/>
      <c r="AA302" s="1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</row>
    <row r="303" s="53" customFormat="true" ht="1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1"/>
      <c r="Y303" s="3"/>
      <c r="Z303" s="3"/>
      <c r="AA303" s="1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</row>
    <row r="304" s="53" customFormat="true" ht="1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1"/>
      <c r="Y304" s="3"/>
      <c r="Z304" s="3"/>
      <c r="AA304" s="1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</row>
    <row r="305" s="53" customFormat="true" ht="1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1"/>
      <c r="Y305" s="3"/>
      <c r="Z305" s="3"/>
      <c r="AA305" s="1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</row>
    <row r="306" s="53" customFormat="true" ht="1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1"/>
      <c r="Y306" s="3"/>
      <c r="Z306" s="3"/>
      <c r="AA306" s="1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</row>
    <row r="307" s="53" customFormat="true" ht="1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1"/>
      <c r="Y307" s="3"/>
      <c r="Z307" s="3"/>
      <c r="AA307" s="1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</row>
    <row r="308" s="53" customFormat="true" ht="1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1"/>
      <c r="Y308" s="3"/>
      <c r="Z308" s="3"/>
      <c r="AA308" s="1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</row>
    <row r="309" s="53" customFormat="true" ht="1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1"/>
      <c r="Y309" s="3"/>
      <c r="Z309" s="3"/>
      <c r="AA309" s="1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</row>
    <row r="310" s="53" customFormat="true" ht="1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1"/>
      <c r="Y310" s="3"/>
      <c r="Z310" s="3"/>
      <c r="AA310" s="1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</row>
    <row r="311" s="53" customFormat="true" ht="1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1"/>
      <c r="Y311" s="3"/>
      <c r="Z311" s="3"/>
      <c r="AA311" s="1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</row>
    <row r="312" s="53" customFormat="true" ht="1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1"/>
      <c r="Y312" s="3"/>
      <c r="Z312" s="3"/>
      <c r="AA312" s="1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</row>
    <row r="313" s="53" customFormat="true" ht="1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1"/>
      <c r="Y313" s="3"/>
      <c r="Z313" s="3"/>
      <c r="AA313" s="1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</row>
    <row r="314" s="53" customFormat="true" ht="1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1"/>
      <c r="Y314" s="3"/>
      <c r="Z314" s="3"/>
      <c r="AA314" s="1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</row>
    <row r="315" s="53" customFormat="true" ht="1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1"/>
      <c r="Y315" s="3"/>
      <c r="Z315" s="3"/>
      <c r="AA315" s="1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</row>
    <row r="316" s="53" customFormat="true" ht="1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1"/>
      <c r="Y316" s="3"/>
      <c r="Z316" s="3"/>
      <c r="AA316" s="1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</row>
    <row r="317" s="53" customFormat="true" ht="1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1"/>
      <c r="Y317" s="3"/>
      <c r="Z317" s="3"/>
      <c r="AA317" s="1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</row>
    <row r="318" s="53" customFormat="true" ht="1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1"/>
      <c r="Y318" s="3"/>
      <c r="Z318" s="3"/>
      <c r="AA318" s="1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</row>
    <row r="319" s="53" customFormat="true" ht="1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1"/>
      <c r="Y319" s="3"/>
      <c r="Z319" s="3"/>
      <c r="AA319" s="1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</row>
    <row r="320" s="53" customFormat="true" ht="1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1"/>
      <c r="Y320" s="3"/>
      <c r="Z320" s="3"/>
      <c r="AA320" s="1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</row>
    <row r="321" s="53" customFormat="true" ht="1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1"/>
      <c r="Y321" s="3"/>
      <c r="Z321" s="3"/>
      <c r="AA321" s="1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</row>
    <row r="322" s="53" customFormat="true" ht="1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1"/>
      <c r="Y322" s="3"/>
      <c r="Z322" s="3"/>
      <c r="AA322" s="1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</row>
    <row r="323" s="53" customFormat="true" ht="1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1"/>
      <c r="Y323" s="3"/>
      <c r="Z323" s="3"/>
      <c r="AA323" s="1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</row>
    <row r="324" s="53" customFormat="true" ht="1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1"/>
      <c r="Y324" s="3"/>
      <c r="Z324" s="3"/>
      <c r="AA324" s="1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</row>
    <row r="325" s="53" customFormat="true" ht="1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1"/>
      <c r="Y325" s="3"/>
      <c r="Z325" s="3"/>
      <c r="AA325" s="1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</row>
    <row r="326" s="53" customFormat="true" ht="1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1"/>
      <c r="Y326" s="3"/>
      <c r="Z326" s="3"/>
      <c r="AA326" s="1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</row>
    <row r="327" s="53" customFormat="true" ht="1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1"/>
      <c r="Y327" s="3"/>
      <c r="Z327" s="3"/>
      <c r="AA327" s="1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</row>
    <row r="328" s="53" customFormat="true" ht="1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1"/>
      <c r="Y328" s="3"/>
      <c r="Z328" s="3"/>
      <c r="AA328" s="1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</row>
    <row r="329" s="53" customFormat="true" ht="1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1"/>
      <c r="Y329" s="3"/>
      <c r="Z329" s="3"/>
      <c r="AA329" s="1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</row>
    <row r="330" s="53" customFormat="true" ht="1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1"/>
      <c r="Y330" s="3"/>
      <c r="Z330" s="3"/>
      <c r="AA330" s="1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</row>
    <row r="331" s="53" customFormat="true" ht="1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1"/>
      <c r="Y331" s="3"/>
      <c r="Z331" s="3"/>
      <c r="AA331" s="1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</row>
    <row r="332" s="53" customFormat="true" ht="1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1"/>
      <c r="Y332" s="3"/>
      <c r="Z332" s="3"/>
      <c r="AA332" s="1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</row>
    <row r="333" s="53" customFormat="true" ht="1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1"/>
      <c r="Y333" s="3"/>
      <c r="Z333" s="3"/>
      <c r="AA333" s="1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</row>
    <row r="334" s="53" customFormat="true" ht="1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1"/>
      <c r="Y334" s="3"/>
      <c r="Z334" s="3"/>
      <c r="AA334" s="1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</row>
    <row r="335" s="53" customFormat="true" ht="1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1"/>
      <c r="Y335" s="3"/>
      <c r="Z335" s="3"/>
      <c r="AA335" s="1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</row>
    <row r="336" s="53" customFormat="true" ht="1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1"/>
      <c r="Y336" s="3"/>
      <c r="Z336" s="3"/>
      <c r="AA336" s="1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</row>
    <row r="337" s="53" customFormat="true" ht="1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1"/>
      <c r="Y337" s="3"/>
      <c r="Z337" s="3"/>
      <c r="AA337" s="1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</row>
    <row r="338" s="53" customFormat="true" ht="1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1"/>
      <c r="Y338" s="3"/>
      <c r="Z338" s="3"/>
      <c r="AA338" s="1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</row>
    <row r="339" s="53" customFormat="true" ht="1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1"/>
      <c r="Y339" s="3"/>
      <c r="Z339" s="3"/>
      <c r="AA339" s="1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</row>
    <row r="340" s="53" customFormat="true" ht="1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1"/>
      <c r="Y340" s="3"/>
      <c r="Z340" s="3"/>
      <c r="AA340" s="1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</row>
    <row r="341" s="53" customFormat="true" ht="1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1"/>
      <c r="Y341" s="3"/>
      <c r="Z341" s="3"/>
      <c r="AA341" s="1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</row>
    <row r="342" s="53" customFormat="true" ht="1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1"/>
      <c r="Y342" s="3"/>
      <c r="Z342" s="3"/>
      <c r="AA342" s="1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</row>
    <row r="343" s="53" customFormat="true" ht="1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1"/>
      <c r="Y343" s="3"/>
      <c r="Z343" s="3"/>
      <c r="AA343" s="1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</row>
    <row r="344" s="53" customFormat="true" ht="1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1"/>
      <c r="Y344" s="3"/>
      <c r="Z344" s="3"/>
      <c r="AA344" s="1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</row>
    <row r="345" s="53" customFormat="true" ht="1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1"/>
      <c r="Y345" s="3"/>
      <c r="Z345" s="3"/>
      <c r="AA345" s="1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</row>
    <row r="346" s="53" customFormat="true" ht="1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1"/>
      <c r="Y346" s="3"/>
      <c r="Z346" s="3"/>
      <c r="AA346" s="1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</row>
    <row r="347" s="53" customFormat="true" ht="1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1"/>
      <c r="Y347" s="3"/>
      <c r="Z347" s="3"/>
      <c r="AA347" s="1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</row>
    <row r="348" s="53" customFormat="true" ht="1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1"/>
      <c r="Y348" s="3"/>
      <c r="Z348" s="3"/>
      <c r="AA348" s="1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</row>
    <row r="349" s="53" customFormat="true" ht="1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1"/>
      <c r="Y349" s="3"/>
      <c r="Z349" s="3"/>
      <c r="AA349" s="1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</row>
    <row r="350" s="53" customFormat="true" ht="1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1"/>
      <c r="Y350" s="3"/>
      <c r="Z350" s="3"/>
      <c r="AA350" s="1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</row>
    <row r="351" s="53" customFormat="true" ht="1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1"/>
      <c r="Y351" s="3"/>
      <c r="Z351" s="3"/>
      <c r="AA351" s="1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</row>
    <row r="352" s="53" customFormat="true" ht="1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1"/>
      <c r="Y352" s="3"/>
      <c r="Z352" s="3"/>
      <c r="AA352" s="1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</row>
    <row r="353" s="53" customFormat="true" ht="1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1"/>
      <c r="Y353" s="3"/>
      <c r="Z353" s="3"/>
      <c r="AA353" s="1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</row>
    <row r="354" s="53" customFormat="true" ht="1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1"/>
      <c r="Y354" s="3"/>
      <c r="Z354" s="3"/>
      <c r="AA354" s="1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</row>
    <row r="355" s="53" customFormat="true" ht="1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1"/>
      <c r="Y355" s="3"/>
      <c r="Z355" s="3"/>
      <c r="AA355" s="1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</row>
    <row r="356" s="53" customFormat="true" ht="1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1"/>
      <c r="Y356" s="3"/>
      <c r="Z356" s="3"/>
      <c r="AA356" s="1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</row>
    <row r="357" s="53" customFormat="true" ht="1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1"/>
      <c r="Y357" s="3"/>
      <c r="Z357" s="3"/>
      <c r="AA357" s="1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</row>
    <row r="358" s="53" customFormat="true" ht="1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1"/>
      <c r="Y358" s="3"/>
      <c r="Z358" s="3"/>
      <c r="AA358" s="1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</row>
    <row r="359" s="53" customFormat="true" ht="1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1"/>
      <c r="Y359" s="3"/>
      <c r="Z359" s="3"/>
      <c r="AA359" s="1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</row>
    <row r="360" s="53" customFormat="true" ht="1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1"/>
      <c r="Y360" s="3"/>
      <c r="Z360" s="3"/>
      <c r="AA360" s="1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</row>
    <row r="361" s="53" customFormat="true" ht="1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1"/>
      <c r="Y361" s="3"/>
      <c r="Z361" s="3"/>
      <c r="AA361" s="1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</row>
    <row r="362" s="53" customFormat="true" ht="1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1"/>
      <c r="Y362" s="3"/>
      <c r="Z362" s="3"/>
      <c r="AA362" s="1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</row>
    <row r="363" s="53" customFormat="true" ht="1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1"/>
      <c r="Y363" s="3"/>
      <c r="Z363" s="3"/>
      <c r="AA363" s="1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</row>
    <row r="364" s="53" customFormat="true" ht="1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1"/>
      <c r="Y364" s="3"/>
      <c r="Z364" s="3"/>
      <c r="AA364" s="1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</row>
    <row r="365" s="53" customFormat="true" ht="1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1"/>
      <c r="Y365" s="3"/>
      <c r="Z365" s="3"/>
      <c r="AA365" s="1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</row>
    <row r="366" s="53" customFormat="true" ht="1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1"/>
      <c r="Y366" s="3"/>
      <c r="Z366" s="3"/>
      <c r="AA366" s="1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</row>
    <row r="367" s="53" customFormat="true" ht="1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1"/>
      <c r="Y367" s="3"/>
      <c r="Z367" s="3"/>
      <c r="AA367" s="1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</row>
    <row r="368" s="53" customFormat="true" ht="1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1"/>
      <c r="Y368" s="3"/>
      <c r="Z368" s="3"/>
      <c r="AA368" s="1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</row>
    <row r="369" s="53" customFormat="true" ht="1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1"/>
      <c r="Y369" s="3"/>
      <c r="Z369" s="3"/>
      <c r="AA369" s="1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</row>
    <row r="370" s="53" customFormat="true" ht="1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1"/>
      <c r="Y370" s="3"/>
      <c r="Z370" s="3"/>
      <c r="AA370" s="1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</row>
    <row r="371" s="53" customFormat="true" ht="1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1"/>
      <c r="Y371" s="3"/>
      <c r="Z371" s="3"/>
      <c r="AA371" s="1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</row>
    <row r="372" s="53" customFormat="true" ht="1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1"/>
      <c r="Y372" s="3"/>
      <c r="Z372" s="3"/>
      <c r="AA372" s="1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</row>
    <row r="373" s="53" customFormat="true" ht="1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1"/>
      <c r="Y373" s="3"/>
      <c r="Z373" s="3"/>
      <c r="AA373" s="1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</row>
    <row r="374" s="53" customFormat="true" ht="1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1"/>
      <c r="Y374" s="3"/>
      <c r="Z374" s="3"/>
      <c r="AA374" s="1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</row>
    <row r="375" s="53" customFormat="true" ht="1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1"/>
      <c r="Y375" s="3"/>
      <c r="Z375" s="3"/>
      <c r="AA375" s="1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</row>
    <row r="376" s="53" customFormat="true" ht="1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1"/>
      <c r="Y376" s="3"/>
      <c r="Z376" s="3"/>
      <c r="AA376" s="1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</row>
    <row r="377" s="53" customFormat="true" ht="1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1"/>
      <c r="Y377" s="3"/>
      <c r="Z377" s="3"/>
      <c r="AA377" s="1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</row>
    <row r="378" s="53" customFormat="true" ht="1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1"/>
      <c r="Y378" s="3"/>
      <c r="Z378" s="3"/>
      <c r="AA378" s="1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</row>
    <row r="379" s="53" customFormat="true" ht="1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1"/>
      <c r="Y379" s="3"/>
      <c r="Z379" s="3"/>
      <c r="AA379" s="1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</row>
    <row r="380" s="53" customFormat="true" ht="1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1"/>
      <c r="Y380" s="3"/>
      <c r="Z380" s="3"/>
      <c r="AA380" s="1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</row>
    <row r="381" s="53" customFormat="true" ht="1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1"/>
      <c r="Y381" s="3"/>
      <c r="Z381" s="3"/>
      <c r="AA381" s="1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</row>
    <row r="382" s="53" customFormat="true" ht="1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1"/>
      <c r="Y382" s="3"/>
      <c r="Z382" s="3"/>
      <c r="AA382" s="1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</row>
    <row r="383" s="53" customFormat="true" ht="1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1"/>
      <c r="Y383" s="3"/>
      <c r="Z383" s="3"/>
      <c r="AA383" s="1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</row>
    <row r="384" s="53" customFormat="true" ht="1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1"/>
      <c r="Y384" s="3"/>
      <c r="Z384" s="3"/>
      <c r="AA384" s="1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</row>
    <row r="385" s="53" customFormat="true" ht="1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1"/>
      <c r="Y385" s="3"/>
      <c r="Z385" s="3"/>
      <c r="AA385" s="1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</row>
    <row r="386" s="53" customFormat="true" ht="1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1"/>
      <c r="Y386" s="3"/>
      <c r="Z386" s="3"/>
      <c r="AA386" s="1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</row>
    <row r="387" s="53" customFormat="true" ht="1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1"/>
      <c r="Y387" s="3"/>
      <c r="Z387" s="3"/>
      <c r="AA387" s="1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</row>
    <row r="388" s="53" customFormat="true" ht="1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1"/>
      <c r="Y388" s="3"/>
      <c r="Z388" s="3"/>
      <c r="AA388" s="1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</row>
    <row r="389" s="53" customFormat="true" ht="1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1"/>
      <c r="Y389" s="3"/>
      <c r="Z389" s="3"/>
      <c r="AA389" s="1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</row>
    <row r="390" s="53" customFormat="true" ht="1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1"/>
      <c r="Y390" s="3"/>
      <c r="Z390" s="3"/>
      <c r="AA390" s="1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</row>
    <row r="391" s="53" customFormat="true" ht="1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1"/>
      <c r="Y391" s="3"/>
      <c r="Z391" s="3"/>
      <c r="AA391" s="1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</row>
    <row r="392" s="53" customFormat="true" ht="1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1"/>
      <c r="Y392" s="3"/>
      <c r="Z392" s="3"/>
      <c r="AA392" s="1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</row>
    <row r="393" s="53" customFormat="true" ht="1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1"/>
      <c r="Y393" s="3"/>
      <c r="Z393" s="3"/>
      <c r="AA393" s="1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</row>
    <row r="394" s="53" customFormat="true" ht="1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1"/>
      <c r="Y394" s="3"/>
      <c r="Z394" s="3"/>
      <c r="AA394" s="1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</row>
    <row r="395" s="53" customFormat="true" ht="1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1"/>
      <c r="Y395" s="3"/>
      <c r="Z395" s="3"/>
      <c r="AA395" s="1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</row>
    <row r="396" s="53" customFormat="true" ht="1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1"/>
      <c r="Y396" s="3"/>
      <c r="Z396" s="3"/>
      <c r="AA396" s="1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</row>
    <row r="397" s="53" customFormat="true" ht="1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1"/>
      <c r="Y397" s="3"/>
      <c r="Z397" s="3"/>
      <c r="AA397" s="1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</row>
    <row r="398" s="53" customFormat="true" ht="1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1"/>
      <c r="Y398" s="3"/>
      <c r="Z398" s="3"/>
      <c r="AA398" s="1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</row>
    <row r="399" s="53" customFormat="true" ht="1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1"/>
      <c r="Y399" s="3"/>
      <c r="Z399" s="3"/>
      <c r="AA399" s="1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</row>
    <row r="400" s="53" customFormat="true" ht="1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1"/>
      <c r="Y400" s="3"/>
      <c r="Z400" s="3"/>
      <c r="AA400" s="1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</row>
    <row r="401" s="53" customFormat="true" ht="1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1"/>
      <c r="Y401" s="3"/>
      <c r="Z401" s="3"/>
      <c r="AA401" s="1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</row>
    <row r="402" s="53" customFormat="true" ht="1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1"/>
      <c r="Y402" s="3"/>
      <c r="Z402" s="3"/>
      <c r="AA402" s="1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</row>
    <row r="403" s="53" customFormat="true" ht="1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1"/>
      <c r="Y403" s="3"/>
      <c r="Z403" s="3"/>
      <c r="AA403" s="1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</row>
    <row r="404" s="53" customFormat="true" ht="1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1"/>
      <c r="Y404" s="3"/>
      <c r="Z404" s="3"/>
      <c r="AA404" s="1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</row>
    <row r="405" s="53" customFormat="true" ht="1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1"/>
      <c r="Y405" s="3"/>
      <c r="Z405" s="3"/>
      <c r="AA405" s="1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</row>
    <row r="406" s="53" customFormat="true" ht="1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1"/>
      <c r="Y406" s="3"/>
      <c r="Z406" s="3"/>
      <c r="AA406" s="1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</row>
    <row r="407" s="53" customFormat="true" ht="1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1"/>
      <c r="Y407" s="3"/>
      <c r="Z407" s="3"/>
      <c r="AA407" s="1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</row>
    <row r="408" s="53" customFormat="true" ht="1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1"/>
      <c r="Y408" s="3"/>
      <c r="Z408" s="3"/>
      <c r="AA408" s="1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</row>
    <row r="409" s="53" customFormat="true" ht="1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1"/>
      <c r="Y409" s="3"/>
      <c r="Z409" s="3"/>
      <c r="AA409" s="1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</row>
    <row r="410" s="53" customFormat="true" ht="1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1"/>
      <c r="Y410" s="3"/>
      <c r="Z410" s="3"/>
      <c r="AA410" s="1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</row>
    <row r="411" s="53" customFormat="true" ht="1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1"/>
      <c r="Y411" s="3"/>
      <c r="Z411" s="3"/>
      <c r="AA411" s="1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</row>
    <row r="412" s="53" customFormat="true" ht="1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1"/>
      <c r="Y412" s="3"/>
      <c r="Z412" s="3"/>
      <c r="AA412" s="1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</row>
    <row r="413" s="53" customFormat="true" ht="1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1"/>
      <c r="Y413" s="3"/>
      <c r="Z413" s="3"/>
      <c r="AA413" s="1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</row>
    <row r="414" s="53" customFormat="true" ht="1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1"/>
      <c r="Y414" s="3"/>
      <c r="Z414" s="3"/>
      <c r="AA414" s="1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</row>
    <row r="415" s="53" customFormat="true" ht="1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1"/>
      <c r="Y415" s="3"/>
      <c r="Z415" s="3"/>
      <c r="AA415" s="1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</row>
    <row r="416" s="53" customFormat="true" ht="1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1"/>
      <c r="Y416" s="3"/>
      <c r="Z416" s="3"/>
      <c r="AA416" s="1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</row>
    <row r="417" s="53" customFormat="true" ht="1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1"/>
      <c r="Y417" s="3"/>
      <c r="Z417" s="3"/>
      <c r="AA417" s="1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</row>
    <row r="418" s="53" customFormat="true" ht="1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1"/>
      <c r="Y418" s="3"/>
      <c r="Z418" s="3"/>
      <c r="AA418" s="1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</row>
    <row r="419" s="53" customFormat="true" ht="1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1"/>
      <c r="Y419" s="3"/>
      <c r="Z419" s="3"/>
      <c r="AA419" s="1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</row>
    <row r="420" s="53" customFormat="true" ht="1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1"/>
      <c r="Y420" s="3"/>
      <c r="Z420" s="3"/>
      <c r="AA420" s="1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</row>
    <row r="421" s="53" customFormat="true" ht="1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1"/>
      <c r="Y421" s="3"/>
      <c r="Z421" s="3"/>
      <c r="AA421" s="1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</row>
    <row r="422" s="53" customFormat="true" ht="1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1"/>
      <c r="Y422" s="3"/>
      <c r="Z422" s="3"/>
      <c r="AA422" s="1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</row>
    <row r="423" s="53" customFormat="true" ht="1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1"/>
      <c r="Y423" s="3"/>
      <c r="Z423" s="3"/>
      <c r="AA423" s="1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</row>
    <row r="424" s="53" customFormat="true" ht="1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1"/>
      <c r="Y424" s="3"/>
      <c r="Z424" s="3"/>
      <c r="AA424" s="1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</row>
    <row r="425" s="53" customFormat="true" ht="1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1"/>
      <c r="Y425" s="3"/>
      <c r="Z425" s="3"/>
      <c r="AA425" s="1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</row>
    <row r="426" s="53" customFormat="true" ht="1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1"/>
      <c r="Y426" s="3"/>
      <c r="Z426" s="3"/>
      <c r="AA426" s="1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</row>
    <row r="427" s="53" customFormat="true" ht="1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1"/>
      <c r="Y427" s="3"/>
      <c r="Z427" s="3"/>
      <c r="AA427" s="1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</row>
    <row r="428" s="53" customFormat="true" ht="1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1"/>
      <c r="Y428" s="3"/>
      <c r="Z428" s="3"/>
      <c r="AA428" s="1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</row>
    <row r="429" s="53" customFormat="true" ht="1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1"/>
      <c r="Y429" s="3"/>
      <c r="Z429" s="3"/>
      <c r="AA429" s="1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</row>
    <row r="430" s="53" customFormat="true" ht="1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1"/>
      <c r="Y430" s="3"/>
      <c r="Z430" s="3"/>
      <c r="AA430" s="1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</row>
    <row r="431" s="53" customFormat="true" ht="1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1"/>
      <c r="Y431" s="3"/>
      <c r="Z431" s="3"/>
      <c r="AA431" s="1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</row>
    <row r="432" s="53" customFormat="true" ht="1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1"/>
      <c r="Y432" s="3"/>
      <c r="Z432" s="3"/>
      <c r="AA432" s="1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</row>
    <row r="433" s="53" customFormat="true" ht="1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1"/>
      <c r="Y433" s="3"/>
      <c r="Z433" s="3"/>
      <c r="AA433" s="1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</row>
    <row r="434" s="53" customFormat="true" ht="1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1"/>
      <c r="Y434" s="3"/>
      <c r="Z434" s="3"/>
      <c r="AA434" s="1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</row>
    <row r="435" s="53" customFormat="true" ht="1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1"/>
      <c r="Y435" s="3"/>
      <c r="Z435" s="3"/>
      <c r="AA435" s="1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</row>
    <row r="436" s="53" customFormat="true" ht="1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1"/>
      <c r="Y436" s="3"/>
      <c r="Z436" s="3"/>
      <c r="AA436" s="1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</row>
    <row r="437" s="53" customFormat="true" ht="1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1"/>
      <c r="Y437" s="3"/>
      <c r="Z437" s="3"/>
      <c r="AA437" s="1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</row>
    <row r="438" s="53" customFormat="true" ht="1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1"/>
      <c r="Y438" s="3"/>
      <c r="Z438" s="3"/>
      <c r="AA438" s="1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</row>
    <row r="439" s="53" customFormat="true" ht="1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1"/>
      <c r="Y439" s="3"/>
      <c r="Z439" s="3"/>
      <c r="AA439" s="1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</row>
    <row r="440" s="53" customFormat="true" ht="1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1"/>
      <c r="Y440" s="3"/>
      <c r="Z440" s="3"/>
      <c r="AA440" s="1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</row>
    <row r="441" s="53" customFormat="true" ht="1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1"/>
      <c r="Y441" s="3"/>
      <c r="Z441" s="3"/>
      <c r="AA441" s="1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</row>
    <row r="442" s="53" customFormat="true" ht="1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1"/>
      <c r="Y442" s="3"/>
      <c r="Z442" s="3"/>
      <c r="AA442" s="1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</row>
    <row r="443" s="53" customFormat="true" ht="1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1"/>
      <c r="Y443" s="3"/>
      <c r="Z443" s="3"/>
      <c r="AA443" s="1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</row>
    <row r="444" s="53" customFormat="true" ht="1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1"/>
      <c r="Y444" s="3"/>
      <c r="Z444" s="3"/>
      <c r="AA444" s="1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</row>
    <row r="445" s="53" customFormat="true" ht="1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1"/>
      <c r="Y445" s="3"/>
      <c r="Z445" s="3"/>
      <c r="AA445" s="1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</row>
    <row r="446" s="53" customFormat="true" ht="1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1"/>
      <c r="Y446" s="3"/>
      <c r="Z446" s="3"/>
      <c r="AA446" s="1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</row>
    <row r="447" s="53" customFormat="true" ht="1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1"/>
      <c r="Y447" s="3"/>
      <c r="Z447" s="3"/>
      <c r="AA447" s="1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</row>
    <row r="448" s="53" customFormat="true" ht="1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1"/>
      <c r="Y448" s="3"/>
      <c r="Z448" s="3"/>
      <c r="AA448" s="1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</row>
    <row r="449" s="53" customFormat="true" ht="1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1"/>
      <c r="Y449" s="3"/>
      <c r="Z449" s="3"/>
      <c r="AA449" s="1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</row>
    <row r="450" s="53" customFormat="true" ht="1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1"/>
      <c r="Y450" s="3"/>
      <c r="Z450" s="3"/>
      <c r="AA450" s="1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</row>
    <row r="451" s="53" customFormat="true" ht="1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1"/>
      <c r="Y451" s="3"/>
      <c r="Z451" s="3"/>
      <c r="AA451" s="1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</row>
    <row r="452" s="53" customFormat="true" ht="1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1"/>
      <c r="Y452" s="3"/>
      <c r="Z452" s="3"/>
      <c r="AA452" s="1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</row>
    <row r="453" s="53" customFormat="true" ht="1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1"/>
      <c r="Y453" s="3"/>
      <c r="Z453" s="3"/>
      <c r="AA453" s="1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</row>
    <row r="454" s="53" customFormat="true" ht="1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1"/>
      <c r="Y454" s="3"/>
      <c r="Z454" s="3"/>
      <c r="AA454" s="1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</row>
    <row r="455" s="53" customFormat="true" ht="1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1"/>
      <c r="Y455" s="3"/>
      <c r="Z455" s="3"/>
      <c r="AA455" s="1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</row>
    <row r="456" s="53" customFormat="true" ht="1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1"/>
      <c r="Y456" s="3"/>
      <c r="Z456" s="3"/>
      <c r="AA456" s="1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</row>
    <row r="457" s="53" customFormat="true" ht="1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1"/>
      <c r="Y457" s="3"/>
      <c r="Z457" s="3"/>
      <c r="AA457" s="1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</row>
    <row r="458" s="53" customFormat="true" ht="1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1"/>
      <c r="Y458" s="3"/>
      <c r="Z458" s="3"/>
      <c r="AA458" s="1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</row>
    <row r="459" s="53" customFormat="true" ht="1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1"/>
      <c r="Y459" s="3"/>
      <c r="Z459" s="3"/>
      <c r="AA459" s="1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</row>
    <row r="460" s="53" customFormat="true" ht="1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1"/>
      <c r="Y460" s="3"/>
      <c r="Z460" s="3"/>
      <c r="AA460" s="1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</row>
    <row r="461" s="53" customFormat="true" ht="1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1"/>
      <c r="Y461" s="3"/>
      <c r="Z461" s="3"/>
      <c r="AA461" s="1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</row>
    <row r="462" s="53" customFormat="true" ht="1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1"/>
      <c r="Y462" s="3"/>
      <c r="Z462" s="3"/>
      <c r="AA462" s="1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</row>
    <row r="463" s="53" customFormat="true" ht="1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1"/>
      <c r="Y463" s="3"/>
      <c r="Z463" s="3"/>
      <c r="AA463" s="1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</row>
    <row r="464" s="53" customFormat="true" ht="1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1"/>
      <c r="Y464" s="3"/>
      <c r="Z464" s="3"/>
      <c r="AA464" s="1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</row>
    <row r="465" s="53" customFormat="true" ht="1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1"/>
      <c r="Y465" s="3"/>
      <c r="Z465" s="3"/>
      <c r="AA465" s="1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</row>
    <row r="466" s="53" customFormat="true" ht="1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1"/>
      <c r="Y466" s="3"/>
      <c r="Z466" s="3"/>
      <c r="AA466" s="1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</row>
    <row r="467" s="53" customFormat="true" ht="1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1"/>
      <c r="Y467" s="3"/>
      <c r="Z467" s="3"/>
      <c r="AA467" s="1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</row>
    <row r="468" s="53" customFormat="true" ht="1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1"/>
      <c r="Y468" s="3"/>
      <c r="Z468" s="3"/>
      <c r="AA468" s="1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</row>
    <row r="469" s="53" customFormat="true" ht="1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1"/>
      <c r="Y469" s="3"/>
      <c r="Z469" s="3"/>
      <c r="AA469" s="1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</row>
    <row r="470" s="53" customFormat="true" ht="1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1"/>
      <c r="Y470" s="3"/>
      <c r="Z470" s="3"/>
      <c r="AA470" s="1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</row>
    <row r="471" s="53" customFormat="true" ht="1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1"/>
      <c r="Y471" s="3"/>
      <c r="Z471" s="3"/>
      <c r="AA471" s="1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</row>
    <row r="472" s="53" customFormat="true" ht="1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1"/>
      <c r="Y472" s="3"/>
      <c r="Z472" s="3"/>
      <c r="AA472" s="1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</row>
    <row r="473" s="53" customFormat="true" ht="1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1"/>
      <c r="Y473" s="3"/>
      <c r="Z473" s="3"/>
      <c r="AA473" s="1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</row>
    <row r="474" s="53" customFormat="true" ht="1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1"/>
      <c r="Y474" s="3"/>
      <c r="Z474" s="3"/>
      <c r="AA474" s="1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</row>
    <row r="475" s="53" customFormat="true" ht="1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1"/>
      <c r="Y475" s="3"/>
      <c r="Z475" s="3"/>
      <c r="AA475" s="1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</row>
    <row r="476" s="53" customFormat="true" ht="1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1"/>
      <c r="Y476" s="3"/>
      <c r="Z476" s="3"/>
      <c r="AA476" s="1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</row>
    <row r="477" s="53" customFormat="true" ht="1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1"/>
      <c r="Y477" s="3"/>
      <c r="Z477" s="3"/>
      <c r="AA477" s="1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</row>
    <row r="478" s="53" customFormat="true" ht="1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1"/>
      <c r="Y478" s="3"/>
      <c r="Z478" s="3"/>
      <c r="AA478" s="1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</row>
    <row r="479" s="53" customFormat="true" ht="1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1"/>
      <c r="Y479" s="3"/>
      <c r="Z479" s="3"/>
      <c r="AA479" s="1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</row>
    <row r="480" s="53" customFormat="true" ht="1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1"/>
      <c r="Y480" s="3"/>
      <c r="Z480" s="3"/>
      <c r="AA480" s="1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</row>
    <row r="481" s="53" customFormat="true" ht="1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1"/>
      <c r="Y481" s="3"/>
      <c r="Z481" s="3"/>
      <c r="AA481" s="1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</row>
    <row r="482" s="53" customFormat="true" ht="1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1"/>
      <c r="Y482" s="3"/>
      <c r="Z482" s="3"/>
      <c r="AA482" s="1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</row>
    <row r="483" s="53" customFormat="true" ht="1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1"/>
      <c r="Y483" s="3"/>
      <c r="Z483" s="3"/>
      <c r="AA483" s="1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</row>
    <row r="484" s="53" customFormat="true" ht="1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1"/>
      <c r="Y484" s="3"/>
      <c r="Z484" s="3"/>
      <c r="AA484" s="1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</row>
    <row r="485" s="53" customFormat="true" ht="1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1"/>
      <c r="Y485" s="3"/>
      <c r="Z485" s="3"/>
      <c r="AA485" s="1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</row>
    <row r="486" s="53" customFormat="true" ht="1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1"/>
      <c r="Y486" s="3"/>
      <c r="Z486" s="3"/>
      <c r="AA486" s="1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</row>
    <row r="487" s="53" customFormat="true" ht="1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1"/>
      <c r="Y487" s="3"/>
      <c r="Z487" s="3"/>
      <c r="AA487" s="1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</row>
    <row r="488" s="53" customFormat="true" ht="1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1"/>
      <c r="Y488" s="3"/>
      <c r="Z488" s="3"/>
      <c r="AA488" s="1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</row>
    <row r="489" s="53" customFormat="true" ht="1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1"/>
      <c r="Y489" s="3"/>
      <c r="Z489" s="3"/>
      <c r="AA489" s="1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</row>
    <row r="490" s="53" customFormat="true" ht="1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1"/>
      <c r="Y490" s="3"/>
      <c r="Z490" s="3"/>
      <c r="AA490" s="1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</row>
    <row r="491" s="53" customFormat="true" ht="1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1"/>
      <c r="Y491" s="3"/>
      <c r="Z491" s="3"/>
      <c r="AA491" s="1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</row>
    <row r="492" s="53" customFormat="true" ht="1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1"/>
      <c r="Y492" s="3"/>
      <c r="Z492" s="3"/>
      <c r="AA492" s="1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</row>
    <row r="493" s="53" customFormat="true" ht="1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1"/>
      <c r="Y493" s="3"/>
      <c r="Z493" s="3"/>
      <c r="AA493" s="1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</row>
    <row r="494" s="53" customFormat="true" ht="1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1"/>
      <c r="Y494" s="3"/>
      <c r="Z494" s="3"/>
      <c r="AA494" s="1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</row>
    <row r="495" s="53" customFormat="true" ht="1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1"/>
      <c r="Y495" s="3"/>
      <c r="Z495" s="3"/>
      <c r="AA495" s="1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</row>
    <row r="496" s="53" customFormat="true" ht="1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1"/>
      <c r="Y496" s="3"/>
      <c r="Z496" s="3"/>
      <c r="AA496" s="1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</row>
    <row r="497" s="53" customFormat="true" ht="1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1"/>
      <c r="Y497" s="3"/>
      <c r="Z497" s="3"/>
      <c r="AA497" s="1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</row>
    <row r="498" s="53" customFormat="true" ht="1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1"/>
      <c r="Y498" s="3"/>
      <c r="Z498" s="3"/>
      <c r="AA498" s="1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</row>
    <row r="499" s="53" customFormat="true" ht="1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1"/>
      <c r="Y499" s="3"/>
      <c r="Z499" s="3"/>
      <c r="AA499" s="1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</row>
    <row r="500" s="53" customFormat="true" ht="1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1"/>
      <c r="Y500" s="3"/>
      <c r="Z500" s="3"/>
      <c r="AA500" s="1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</row>
    <row r="501" s="53" customFormat="true" ht="1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1"/>
      <c r="Y501" s="3"/>
      <c r="Z501" s="3"/>
      <c r="AA501" s="1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</row>
    <row r="502" s="53" customFormat="true" ht="1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1"/>
      <c r="Y502" s="3"/>
      <c r="Z502" s="3"/>
      <c r="AA502" s="1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</row>
    <row r="503" s="53" customFormat="true" ht="1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1"/>
      <c r="Y503" s="3"/>
      <c r="Z503" s="3"/>
      <c r="AA503" s="1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</row>
    <row r="504" s="53" customFormat="true" ht="1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1"/>
      <c r="Y504" s="3"/>
      <c r="Z504" s="3"/>
      <c r="AA504" s="1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</row>
    <row r="505" s="53" customFormat="true" ht="1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1"/>
      <c r="Y505" s="3"/>
      <c r="Z505" s="3"/>
      <c r="AA505" s="1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</row>
    <row r="506" s="53" customFormat="true" ht="1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1"/>
      <c r="Y506" s="3"/>
      <c r="Z506" s="3"/>
      <c r="AA506" s="1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</row>
    <row r="507" s="53" customFormat="true" ht="1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1"/>
      <c r="Y507" s="3"/>
      <c r="Z507" s="3"/>
      <c r="AA507" s="1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</row>
    <row r="508" s="53" customFormat="true" ht="1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1"/>
      <c r="Y508" s="3"/>
      <c r="Z508" s="3"/>
      <c r="AA508" s="1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</row>
    <row r="509" s="53" customFormat="true" ht="1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1"/>
      <c r="Y509" s="3"/>
      <c r="Z509" s="3"/>
      <c r="AA509" s="1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</row>
    <row r="510" s="53" customFormat="true" ht="1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1"/>
      <c r="Y510" s="3"/>
      <c r="Z510" s="3"/>
      <c r="AA510" s="1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</row>
    <row r="511" s="53" customFormat="true" ht="1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1"/>
      <c r="Y511" s="3"/>
      <c r="Z511" s="3"/>
      <c r="AA511" s="1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</row>
    <row r="512" s="53" customFormat="true" ht="1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1"/>
      <c r="Y512" s="3"/>
      <c r="Z512" s="3"/>
      <c r="AA512" s="1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</row>
    <row r="513" s="53" customFormat="true" ht="1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1"/>
      <c r="Y513" s="3"/>
      <c r="Z513" s="3"/>
      <c r="AA513" s="1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</row>
    <row r="514" s="53" customFormat="true" ht="1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1"/>
      <c r="Y514" s="3"/>
      <c r="Z514" s="3"/>
      <c r="AA514" s="1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</row>
    <row r="515" s="53" customFormat="true" ht="1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1"/>
      <c r="Y515" s="3"/>
      <c r="Z515" s="3"/>
      <c r="AA515" s="1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</row>
    <row r="516" s="53" customFormat="true" ht="1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1"/>
      <c r="Y516" s="3"/>
      <c r="Z516" s="3"/>
      <c r="AA516" s="1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</row>
    <row r="517" s="53" customFormat="true" ht="1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1"/>
      <c r="Y517" s="3"/>
      <c r="Z517" s="3"/>
      <c r="AA517" s="1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</row>
    <row r="518" s="53" customFormat="true" ht="1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1"/>
      <c r="Y518" s="3"/>
      <c r="Z518" s="3"/>
      <c r="AA518" s="1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</row>
    <row r="519" s="53" customFormat="true" ht="1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1"/>
      <c r="Y519" s="3"/>
      <c r="Z519" s="3"/>
      <c r="AA519" s="1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</row>
    <row r="520" s="53" customFormat="true" ht="1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1"/>
      <c r="Y520" s="3"/>
      <c r="Z520" s="3"/>
      <c r="AA520" s="1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</row>
    <row r="521" s="53" customFormat="true" ht="1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1"/>
      <c r="Y521" s="3"/>
      <c r="Z521" s="3"/>
      <c r="AA521" s="1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</row>
    <row r="522" s="53" customFormat="true" ht="1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1"/>
      <c r="Y522" s="3"/>
      <c r="Z522" s="3"/>
      <c r="AA522" s="1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</row>
    <row r="523" s="53" customFormat="true" ht="1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1"/>
      <c r="Y523" s="3"/>
      <c r="Z523" s="3"/>
      <c r="AA523" s="1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</row>
    <row r="524" s="53" customFormat="true" ht="1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1"/>
      <c r="Y524" s="3"/>
      <c r="Z524" s="3"/>
      <c r="AA524" s="1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</row>
    <row r="525" s="53" customFormat="true" ht="1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1"/>
      <c r="Y525" s="3"/>
      <c r="Z525" s="3"/>
      <c r="AA525" s="1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</row>
    <row r="526" s="53" customFormat="true" ht="1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1"/>
      <c r="Y526" s="3"/>
      <c r="Z526" s="3"/>
      <c r="AA526" s="1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</row>
    <row r="527" s="53" customFormat="true" ht="1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1"/>
      <c r="Y527" s="3"/>
      <c r="Z527" s="3"/>
      <c r="AA527" s="1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</row>
    <row r="528" s="53" customFormat="true" ht="1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1"/>
      <c r="Y528" s="3"/>
      <c r="Z528" s="3"/>
      <c r="AA528" s="1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</row>
    <row r="529" s="53" customFormat="true" ht="1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1"/>
      <c r="Y529" s="3"/>
      <c r="Z529" s="3"/>
      <c r="AA529" s="1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</row>
    <row r="530" s="53" customFormat="true" ht="1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1"/>
      <c r="Y530" s="3"/>
      <c r="Z530" s="3"/>
      <c r="AA530" s="1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</row>
    <row r="531" s="53" customFormat="true" ht="1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1"/>
      <c r="Y531" s="3"/>
      <c r="Z531" s="3"/>
      <c r="AA531" s="1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</row>
    <row r="532" s="53" customFormat="true" ht="1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1"/>
      <c r="Y532" s="3"/>
      <c r="Z532" s="3"/>
      <c r="AA532" s="1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</row>
    <row r="533" s="53" customFormat="true" ht="1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1"/>
      <c r="Y533" s="3"/>
      <c r="Z533" s="3"/>
      <c r="AA533" s="1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</row>
    <row r="534" s="53" customFormat="true" ht="1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1"/>
      <c r="Y534" s="3"/>
      <c r="Z534" s="3"/>
      <c r="AA534" s="1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</row>
    <row r="535" s="53" customFormat="true" ht="1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1"/>
      <c r="Y535" s="3"/>
      <c r="Z535" s="3"/>
      <c r="AA535" s="1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</row>
    <row r="536" s="53" customFormat="true" ht="1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1"/>
      <c r="Y536" s="3"/>
      <c r="Z536" s="3"/>
      <c r="AA536" s="1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</row>
    <row r="537" s="53" customFormat="true" ht="1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1"/>
      <c r="Y537" s="3"/>
      <c r="Z537" s="3"/>
      <c r="AA537" s="1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</row>
    <row r="538" s="53" customFormat="true" ht="1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1"/>
      <c r="Y538" s="3"/>
      <c r="Z538" s="3"/>
      <c r="AA538" s="1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</row>
    <row r="539" s="53" customFormat="true" ht="1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1"/>
      <c r="Y539" s="3"/>
      <c r="Z539" s="3"/>
      <c r="AA539" s="1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</row>
    <row r="540" s="53" customFormat="true" ht="1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1"/>
      <c r="Y540" s="3"/>
      <c r="Z540" s="3"/>
      <c r="AA540" s="1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</row>
    <row r="541" s="53" customFormat="true" ht="1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1"/>
      <c r="Y541" s="3"/>
      <c r="Z541" s="3"/>
      <c r="AA541" s="1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</row>
    <row r="542" s="53" customFormat="true" ht="1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1"/>
      <c r="Y542" s="3"/>
      <c r="Z542" s="3"/>
      <c r="AA542" s="1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</row>
    <row r="543" s="53" customFormat="true" ht="1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1"/>
      <c r="Y543" s="3"/>
      <c r="Z543" s="3"/>
      <c r="AA543" s="1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</row>
    <row r="544" s="53" customFormat="true" ht="1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1"/>
      <c r="Y544" s="3"/>
      <c r="Z544" s="3"/>
      <c r="AA544" s="1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</row>
    <row r="545" s="53" customFormat="true" ht="1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1"/>
      <c r="Y545" s="3"/>
      <c r="Z545" s="3"/>
      <c r="AA545" s="1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</row>
    <row r="546" s="53" customFormat="true" ht="1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1"/>
      <c r="Y546" s="3"/>
      <c r="Z546" s="3"/>
      <c r="AA546" s="1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</row>
    <row r="547" s="53" customFormat="true" ht="1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1"/>
      <c r="Y547" s="3"/>
      <c r="Z547" s="3"/>
      <c r="AA547" s="1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</row>
    <row r="548" s="53" customFormat="true" ht="1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1"/>
      <c r="Y548" s="3"/>
      <c r="Z548" s="3"/>
      <c r="AA548" s="1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</row>
    <row r="549" s="53" customFormat="true" ht="1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1"/>
      <c r="Y549" s="3"/>
      <c r="Z549" s="3"/>
      <c r="AA549" s="1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</row>
    <row r="550" s="53" customFormat="true" ht="1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1"/>
      <c r="Y550" s="3"/>
      <c r="Z550" s="3"/>
      <c r="AA550" s="1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</row>
    <row r="551" s="53" customFormat="true" ht="1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1"/>
      <c r="Y551" s="3"/>
      <c r="Z551" s="3"/>
      <c r="AA551" s="1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</row>
    <row r="552" s="53" customFormat="true" ht="1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1"/>
      <c r="Y552" s="3"/>
      <c r="Z552" s="3"/>
      <c r="AA552" s="1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</row>
    <row r="553" s="53" customFormat="true" ht="1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1"/>
      <c r="Y553" s="3"/>
      <c r="Z553" s="3"/>
      <c r="AA553" s="1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</row>
    <row r="554" s="53" customFormat="true" ht="1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1"/>
      <c r="Y554" s="3"/>
      <c r="Z554" s="3"/>
      <c r="AA554" s="1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</row>
    <row r="555" s="53" customFormat="true" ht="1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1"/>
      <c r="Y555" s="3"/>
      <c r="Z555" s="3"/>
      <c r="AA555" s="1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</row>
    <row r="556" s="53" customFormat="true" ht="1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1"/>
      <c r="Y556" s="3"/>
      <c r="Z556" s="3"/>
      <c r="AA556" s="1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</row>
    <row r="557" s="53" customFormat="true" ht="1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1"/>
      <c r="Y557" s="3"/>
      <c r="Z557" s="3"/>
      <c r="AA557" s="1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</row>
    <row r="558" s="53" customFormat="true" ht="1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1"/>
      <c r="Y558" s="3"/>
      <c r="Z558" s="3"/>
      <c r="AA558" s="1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</row>
    <row r="559" s="53" customFormat="true" ht="1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1"/>
      <c r="Y559" s="3"/>
      <c r="Z559" s="3"/>
      <c r="AA559" s="1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</row>
    <row r="560" s="53" customFormat="true" ht="1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1"/>
      <c r="Y560" s="3"/>
      <c r="Z560" s="3"/>
      <c r="AA560" s="1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</row>
    <row r="561" s="53" customFormat="true" ht="1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1"/>
      <c r="Y561" s="3"/>
      <c r="Z561" s="3"/>
      <c r="AA561" s="1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</row>
    <row r="562" s="53" customFormat="true" ht="1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1"/>
      <c r="Y562" s="3"/>
      <c r="Z562" s="3"/>
      <c r="AA562" s="1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</row>
    <row r="563" s="53" customFormat="true" ht="1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1"/>
      <c r="Y563" s="3"/>
      <c r="Z563" s="3"/>
      <c r="AA563" s="1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</row>
    <row r="564" s="53" customFormat="true" ht="1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1"/>
      <c r="Y564" s="3"/>
      <c r="Z564" s="3"/>
      <c r="AA564" s="1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</row>
    <row r="565" s="53" customFormat="true" ht="1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1"/>
      <c r="Y565" s="3"/>
      <c r="Z565" s="3"/>
      <c r="AA565" s="1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</row>
    <row r="566" s="53" customFormat="true" ht="1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1"/>
      <c r="Y566" s="3"/>
      <c r="Z566" s="3"/>
      <c r="AA566" s="1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</row>
    <row r="567" s="53" customFormat="true" ht="1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1"/>
      <c r="Y567" s="3"/>
      <c r="Z567" s="3"/>
      <c r="AA567" s="1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</row>
    <row r="568" s="53" customFormat="true" ht="1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1"/>
      <c r="Y568" s="3"/>
      <c r="Z568" s="3"/>
      <c r="AA568" s="1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</row>
    <row r="569" s="53" customFormat="true" ht="1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1"/>
      <c r="Y569" s="3"/>
      <c r="Z569" s="3"/>
      <c r="AA569" s="1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</row>
    <row r="570" s="53" customFormat="true" ht="1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1"/>
      <c r="Y570" s="3"/>
      <c r="Z570" s="3"/>
      <c r="AA570" s="1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</row>
    <row r="571" s="53" customFormat="true" ht="1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1"/>
      <c r="Y571" s="3"/>
      <c r="Z571" s="3"/>
      <c r="AA571" s="1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</row>
    <row r="572" s="53" customFormat="true" ht="1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1"/>
      <c r="Y572" s="3"/>
      <c r="Z572" s="3"/>
      <c r="AA572" s="1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</row>
    <row r="573" s="53" customFormat="true" ht="1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1"/>
      <c r="Y573" s="3"/>
      <c r="Z573" s="3"/>
      <c r="AA573" s="1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</row>
    <row r="574" s="53" customFormat="true" ht="1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1"/>
      <c r="Y574" s="3"/>
      <c r="Z574" s="3"/>
      <c r="AA574" s="1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</row>
    <row r="575" s="53" customFormat="true" ht="1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1"/>
      <c r="Y575" s="3"/>
      <c r="Z575" s="3"/>
      <c r="AA575" s="1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</row>
    <row r="576" s="53" customFormat="true" ht="1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1"/>
      <c r="Y576" s="3"/>
      <c r="Z576" s="3"/>
      <c r="AA576" s="1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</row>
    <row r="577" s="53" customFormat="true" ht="1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1"/>
      <c r="Y577" s="3"/>
      <c r="Z577" s="3"/>
      <c r="AA577" s="1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</row>
    <row r="578" s="53" customFormat="true" ht="1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1"/>
      <c r="Y578" s="3"/>
      <c r="Z578" s="3"/>
      <c r="AA578" s="1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</row>
    <row r="579" s="53" customFormat="true" ht="1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1"/>
      <c r="Y579" s="3"/>
      <c r="Z579" s="3"/>
      <c r="AA579" s="1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</row>
    <row r="580" s="53" customFormat="true" ht="1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1"/>
      <c r="Y580" s="3"/>
      <c r="Z580" s="3"/>
      <c r="AA580" s="1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</row>
    <row r="581" s="53" customFormat="true" ht="1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1"/>
      <c r="Y581" s="3"/>
      <c r="Z581" s="3"/>
      <c r="AA581" s="1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</row>
    <row r="582" s="53" customFormat="true" ht="1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1"/>
      <c r="Y582" s="3"/>
      <c r="Z582" s="3"/>
      <c r="AA582" s="1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</row>
    <row r="583" s="53" customFormat="true" ht="1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1"/>
      <c r="Y583" s="3"/>
      <c r="Z583" s="3"/>
      <c r="AA583" s="1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</row>
    <row r="584" s="53" customFormat="true" ht="1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1"/>
      <c r="Y584" s="3"/>
      <c r="Z584" s="3"/>
      <c r="AA584" s="1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</row>
    <row r="585" s="53" customFormat="true" ht="1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1"/>
      <c r="Y585" s="3"/>
      <c r="Z585" s="3"/>
      <c r="AA585" s="1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</row>
    <row r="586" s="53" customFormat="true" ht="1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1"/>
      <c r="Y586" s="3"/>
      <c r="Z586" s="3"/>
      <c r="AA586" s="1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</row>
    <row r="587" s="53" customFormat="true" ht="1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1"/>
      <c r="Y587" s="3"/>
      <c r="Z587" s="3"/>
      <c r="AA587" s="1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</row>
    <row r="588" s="53" customFormat="true" ht="1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1"/>
      <c r="Y588" s="3"/>
      <c r="Z588" s="3"/>
      <c r="AA588" s="1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</row>
    <row r="589" s="53" customFormat="true" ht="1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1"/>
      <c r="Y589" s="3"/>
      <c r="Z589" s="3"/>
      <c r="AA589" s="1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</row>
    <row r="590" s="53" customFormat="true" ht="1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1"/>
      <c r="Y590" s="3"/>
      <c r="Z590" s="3"/>
      <c r="AA590" s="1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</row>
    <row r="591" s="53" customFormat="true" ht="1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1"/>
      <c r="Y591" s="3"/>
      <c r="Z591" s="3"/>
      <c r="AA591" s="1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</row>
    <row r="592" s="53" customFormat="true" ht="1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1"/>
      <c r="Y592" s="3"/>
      <c r="Z592" s="3"/>
      <c r="AA592" s="1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</row>
    <row r="593" s="53" customFormat="true" ht="1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1"/>
      <c r="Y593" s="3"/>
      <c r="Z593" s="3"/>
      <c r="AA593" s="1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</row>
    <row r="594" s="53" customFormat="true" ht="1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1"/>
      <c r="Y594" s="3"/>
      <c r="Z594" s="3"/>
      <c r="AA594" s="1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</row>
    <row r="595" s="53" customFormat="true" ht="1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1"/>
      <c r="Y595" s="3"/>
      <c r="Z595" s="3"/>
      <c r="AA595" s="1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</row>
    <row r="596" s="53" customFormat="true" ht="1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1"/>
      <c r="Y596" s="3"/>
      <c r="Z596" s="3"/>
      <c r="AA596" s="1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</row>
    <row r="597" s="53" customFormat="true" ht="1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1"/>
      <c r="Y597" s="3"/>
      <c r="Z597" s="3"/>
      <c r="AA597" s="1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</row>
    <row r="598" s="53" customFormat="true" ht="1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1"/>
      <c r="Y598" s="3"/>
      <c r="Z598" s="3"/>
      <c r="AA598" s="1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</row>
    <row r="599" s="53" customFormat="true" ht="1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1"/>
      <c r="Y599" s="3"/>
      <c r="Z599" s="3"/>
      <c r="AA599" s="1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</row>
    <row r="600" s="53" customFormat="true" ht="1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1"/>
      <c r="Y600" s="3"/>
      <c r="Z600" s="3"/>
      <c r="AA600" s="1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</row>
    <row r="601" s="53" customFormat="true" ht="1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1"/>
      <c r="Y601" s="3"/>
      <c r="Z601" s="3"/>
      <c r="AA601" s="1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</row>
    <row r="602" s="53" customFormat="true" ht="1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1"/>
      <c r="Y602" s="3"/>
      <c r="Z602" s="3"/>
      <c r="AA602" s="1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</row>
    <row r="603" s="53" customFormat="true" ht="1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1"/>
      <c r="Y603" s="3"/>
      <c r="Z603" s="3"/>
      <c r="AA603" s="1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</row>
    <row r="604" s="53" customFormat="true" ht="1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1"/>
      <c r="Y604" s="3"/>
      <c r="Z604" s="3"/>
      <c r="AA604" s="1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</row>
    <row r="605" s="53" customFormat="true" ht="1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1"/>
      <c r="Y605" s="3"/>
      <c r="Z605" s="3"/>
      <c r="AA605" s="1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</row>
    <row r="606" s="53" customFormat="true" ht="1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1"/>
      <c r="Y606" s="3"/>
      <c r="Z606" s="3"/>
      <c r="AA606" s="1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</row>
    <row r="607" s="53" customFormat="true" ht="1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1"/>
      <c r="Y607" s="3"/>
      <c r="Z607" s="3"/>
      <c r="AA607" s="1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</row>
    <row r="608" s="53" customFormat="true" ht="1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1"/>
      <c r="Y608" s="3"/>
      <c r="Z608" s="3"/>
      <c r="AA608" s="1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</row>
    <row r="609" s="53" customFormat="true" ht="1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1"/>
      <c r="Y609" s="3"/>
      <c r="Z609" s="3"/>
      <c r="AA609" s="1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</row>
    <row r="610" s="53" customFormat="true" ht="1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1"/>
      <c r="Y610" s="3"/>
      <c r="Z610" s="3"/>
      <c r="AA610" s="1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</row>
    <row r="611" s="53" customFormat="true" ht="1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1"/>
      <c r="Y611" s="3"/>
      <c r="Z611" s="3"/>
      <c r="AA611" s="1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</row>
    <row r="612" s="53" customFormat="true" ht="1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1"/>
      <c r="Y612" s="3"/>
      <c r="Z612" s="3"/>
      <c r="AA612" s="1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</row>
    <row r="613" s="53" customFormat="true" ht="1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1"/>
      <c r="Y613" s="3"/>
      <c r="Z613" s="3"/>
      <c r="AA613" s="1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</row>
    <row r="614" s="53" customFormat="true" ht="1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1"/>
      <c r="Y614" s="3"/>
      <c r="Z614" s="3"/>
      <c r="AA614" s="1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</row>
    <row r="615" s="53" customFormat="true" ht="1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1"/>
      <c r="Y615" s="3"/>
      <c r="Z615" s="3"/>
      <c r="AA615" s="1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</row>
    <row r="616" s="53" customFormat="true" ht="1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1"/>
      <c r="Y616" s="3"/>
      <c r="Z616" s="3"/>
      <c r="AA616" s="1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</row>
    <row r="617" s="53" customFormat="true" ht="1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1"/>
      <c r="Y617" s="3"/>
      <c r="Z617" s="3"/>
      <c r="AA617" s="1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</row>
    <row r="618" s="53" customFormat="true" ht="1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1"/>
      <c r="Y618" s="3"/>
      <c r="Z618" s="3"/>
      <c r="AA618" s="1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</row>
    <row r="619" s="53" customFormat="true" ht="1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1"/>
      <c r="Y619" s="3"/>
      <c r="Z619" s="3"/>
      <c r="AA619" s="1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</row>
    <row r="620" s="53" customFormat="true" ht="1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1"/>
      <c r="Y620" s="3"/>
      <c r="Z620" s="3"/>
      <c r="AA620" s="1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</row>
    <row r="621" s="53" customFormat="true" ht="1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1"/>
      <c r="Y621" s="3"/>
      <c r="Z621" s="3"/>
      <c r="AA621" s="1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</row>
    <row r="622" s="53" customFormat="true" ht="1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1"/>
      <c r="Y622" s="3"/>
      <c r="Z622" s="3"/>
      <c r="AA622" s="1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</row>
    <row r="623" s="53" customFormat="true" ht="1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1"/>
      <c r="Y623" s="3"/>
      <c r="Z623" s="3"/>
      <c r="AA623" s="1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</row>
    <row r="624" s="53" customFormat="true" ht="1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1"/>
      <c r="Y624" s="3"/>
      <c r="Z624" s="3"/>
      <c r="AA624" s="1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</row>
    <row r="625" s="53" customFormat="true" ht="1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1"/>
      <c r="Y625" s="3"/>
      <c r="Z625" s="3"/>
      <c r="AA625" s="1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</row>
    <row r="626" s="53" customFormat="true" ht="1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1"/>
      <c r="Y626" s="3"/>
      <c r="Z626" s="3"/>
      <c r="AA626" s="1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</row>
    <row r="627" s="53" customFormat="true" ht="1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1"/>
      <c r="Y627" s="3"/>
      <c r="Z627" s="3"/>
      <c r="AA627" s="1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</row>
    <row r="628" s="53" customFormat="true" ht="1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1"/>
      <c r="Y628" s="3"/>
      <c r="Z628" s="3"/>
      <c r="AA628" s="1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</row>
    <row r="629" s="53" customFormat="true" ht="1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1"/>
      <c r="Y629" s="3"/>
      <c r="Z629" s="3"/>
      <c r="AA629" s="1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</row>
    <row r="630" s="53" customFormat="true" ht="1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1"/>
      <c r="Y630" s="3"/>
      <c r="Z630" s="3"/>
      <c r="AA630" s="1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</row>
    <row r="631" s="53" customFormat="true" ht="1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1"/>
      <c r="Y631" s="3"/>
      <c r="Z631" s="3"/>
      <c r="AA631" s="1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</row>
    <row r="632" s="53" customFormat="true" ht="1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1"/>
      <c r="Y632" s="3"/>
      <c r="Z632" s="3"/>
      <c r="AA632" s="1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</row>
    <row r="633" s="53" customFormat="true" ht="1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1"/>
      <c r="Y633" s="3"/>
      <c r="Z633" s="3"/>
      <c r="AA633" s="1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</row>
    <row r="634" s="53" customFormat="true" ht="1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1"/>
      <c r="Y634" s="3"/>
      <c r="Z634" s="3"/>
      <c r="AA634" s="1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</row>
    <row r="635" s="53" customFormat="true" ht="1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1"/>
      <c r="Y635" s="3"/>
      <c r="Z635" s="3"/>
      <c r="AA635" s="1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</row>
    <row r="636" s="53" customFormat="true" ht="1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1"/>
      <c r="Y636" s="3"/>
      <c r="Z636" s="3"/>
      <c r="AA636" s="1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</row>
    <row r="637" s="53" customFormat="true" ht="1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1"/>
      <c r="Y637" s="3"/>
      <c r="Z637" s="3"/>
      <c r="AA637" s="1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</row>
    <row r="638" s="53" customFormat="true" ht="1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1"/>
      <c r="Y638" s="3"/>
      <c r="Z638" s="3"/>
      <c r="AA638" s="1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</row>
    <row r="639" s="53" customFormat="true" ht="1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1"/>
      <c r="Y639" s="3"/>
      <c r="Z639" s="3"/>
      <c r="AA639" s="1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</row>
    <row r="640" s="53" customFormat="true" ht="1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1"/>
      <c r="Y640" s="3"/>
      <c r="Z640" s="3"/>
      <c r="AA640" s="1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</row>
    <row r="641" s="53" customFormat="true" ht="1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1"/>
      <c r="Y641" s="3"/>
      <c r="Z641" s="3"/>
      <c r="AA641" s="1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</row>
    <row r="642" s="53" customFormat="true" ht="1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1"/>
      <c r="Y642" s="3"/>
      <c r="Z642" s="3"/>
      <c r="AA642" s="1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</row>
    <row r="643" s="53" customFormat="true" ht="1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1"/>
      <c r="Y643" s="3"/>
      <c r="Z643" s="3"/>
      <c r="AA643" s="1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</row>
    <row r="644" s="53" customFormat="true" ht="1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1"/>
      <c r="Y644" s="3"/>
      <c r="Z644" s="3"/>
      <c r="AA644" s="1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</row>
    <row r="645" s="53" customFormat="true" ht="1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1"/>
      <c r="Y645" s="3"/>
      <c r="Z645" s="3"/>
      <c r="AA645" s="1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</row>
    <row r="646" s="53" customFormat="true" ht="1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1"/>
      <c r="Y646" s="3"/>
      <c r="Z646" s="3"/>
      <c r="AA646" s="1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</row>
    <row r="647" s="53" customFormat="true" ht="1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1"/>
      <c r="Y647" s="3"/>
      <c r="Z647" s="3"/>
      <c r="AA647" s="1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</row>
    <row r="648" s="53" customFormat="true" ht="1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1"/>
      <c r="Y648" s="3"/>
      <c r="Z648" s="3"/>
      <c r="AA648" s="1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</row>
    <row r="649" s="53" customFormat="true" ht="1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1"/>
      <c r="Y649" s="3"/>
      <c r="Z649" s="3"/>
      <c r="AA649" s="1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</row>
    <row r="650" s="53" customFormat="true" ht="1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1"/>
      <c r="Y650" s="3"/>
      <c r="Z650" s="3"/>
      <c r="AA650" s="1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</row>
    <row r="651" s="53" customFormat="true" ht="1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1"/>
      <c r="Y651" s="3"/>
      <c r="Z651" s="3"/>
      <c r="AA651" s="1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</row>
    <row r="652" s="53" customFormat="true" ht="1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1"/>
      <c r="Y652" s="3"/>
      <c r="Z652" s="3"/>
      <c r="AA652" s="1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</row>
    <row r="653" s="53" customFormat="true" ht="1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1"/>
      <c r="Y653" s="3"/>
      <c r="Z653" s="3"/>
      <c r="AA653" s="1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</row>
    <row r="654" s="53" customFormat="true" ht="1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1"/>
      <c r="Y654" s="3"/>
      <c r="Z654" s="3"/>
      <c r="AA654" s="1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</row>
    <row r="655" s="53" customFormat="true" ht="1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1"/>
      <c r="Y655" s="3"/>
      <c r="Z655" s="3"/>
      <c r="AA655" s="1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</row>
    <row r="656" s="53" customFormat="true" ht="1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1"/>
      <c r="Y656" s="3"/>
      <c r="Z656" s="3"/>
      <c r="AA656" s="1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</row>
    <row r="657" s="53" customFormat="true" ht="1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1"/>
      <c r="Y657" s="3"/>
      <c r="Z657" s="3"/>
      <c r="AA657" s="1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</row>
    <row r="658" s="53" customFormat="true" ht="1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1"/>
      <c r="Y658" s="3"/>
      <c r="Z658" s="3"/>
      <c r="AA658" s="1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</row>
    <row r="659" s="53" customFormat="true" ht="1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1"/>
      <c r="Y659" s="3"/>
      <c r="Z659" s="3"/>
      <c r="AA659" s="1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</row>
    <row r="660" s="53" customFormat="true" ht="1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1"/>
      <c r="Y660" s="3"/>
      <c r="Z660" s="3"/>
      <c r="AA660" s="1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</row>
    <row r="661" s="53" customFormat="true" ht="1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1"/>
      <c r="Y661" s="3"/>
      <c r="Z661" s="3"/>
      <c r="AA661" s="1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</row>
    <row r="662" s="53" customFormat="true" ht="1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1"/>
      <c r="Y662" s="3"/>
      <c r="Z662" s="3"/>
      <c r="AA662" s="1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</row>
    <row r="663" s="53" customFormat="true" ht="1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1"/>
      <c r="Y663" s="3"/>
      <c r="Z663" s="3"/>
      <c r="AA663" s="1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</row>
    <row r="664" s="53" customFormat="true" ht="1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1"/>
      <c r="Y664" s="3"/>
      <c r="Z664" s="3"/>
      <c r="AA664" s="1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</row>
    <row r="665" s="53" customFormat="true" ht="1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1"/>
      <c r="Y665" s="3"/>
      <c r="Z665" s="3"/>
      <c r="AA665" s="1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</row>
    <row r="666" s="53" customFormat="true" ht="1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1"/>
      <c r="Y666" s="3"/>
      <c r="Z666" s="3"/>
      <c r="AA666" s="1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</row>
    <row r="667" s="53" customFormat="true" ht="1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1"/>
      <c r="Y667" s="3"/>
      <c r="Z667" s="3"/>
      <c r="AA667" s="1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</row>
    <row r="668" s="53" customFormat="true" ht="1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1"/>
      <c r="Y668" s="3"/>
      <c r="Z668" s="3"/>
      <c r="AA668" s="1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</row>
    <row r="669" s="53" customFormat="true" ht="1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1"/>
      <c r="Y669" s="3"/>
      <c r="Z669" s="3"/>
      <c r="AA669" s="1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</row>
    <row r="670" s="53" customFormat="true" ht="1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1"/>
      <c r="Y670" s="3"/>
      <c r="Z670" s="3"/>
      <c r="AA670" s="1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</row>
    <row r="671" s="53" customFormat="true" ht="1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1"/>
      <c r="Y671" s="3"/>
      <c r="Z671" s="3"/>
      <c r="AA671" s="1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</row>
    <row r="672" s="53" customFormat="true" ht="1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1"/>
      <c r="Y672" s="3"/>
      <c r="Z672" s="3"/>
      <c r="AA672" s="1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</row>
    <row r="673" s="53" customFormat="true" ht="1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1"/>
      <c r="Y673" s="3"/>
      <c r="Z673" s="3"/>
      <c r="AA673" s="1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</row>
    <row r="674" s="53" customFormat="true" ht="1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1"/>
      <c r="Y674" s="3"/>
      <c r="Z674" s="3"/>
      <c r="AA674" s="1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</row>
    <row r="675" s="53" customFormat="true" ht="1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1"/>
      <c r="Y675" s="3"/>
      <c r="Z675" s="3"/>
      <c r="AA675" s="1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</row>
    <row r="676" s="53" customFormat="true" ht="1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1"/>
      <c r="Y676" s="3"/>
      <c r="Z676" s="3"/>
      <c r="AA676" s="1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</row>
    <row r="677" s="53" customFormat="true" ht="1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1"/>
      <c r="Y677" s="3"/>
      <c r="Z677" s="3"/>
      <c r="AA677" s="1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</row>
    <row r="678" s="53" customFormat="true" ht="1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1"/>
      <c r="Y678" s="3"/>
      <c r="Z678" s="3"/>
      <c r="AA678" s="1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</row>
    <row r="679" s="53" customFormat="true" ht="1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1"/>
      <c r="Y679" s="3"/>
      <c r="Z679" s="3"/>
      <c r="AA679" s="1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</row>
    <row r="680" s="53" customFormat="true" ht="1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1"/>
      <c r="Y680" s="3"/>
      <c r="Z680" s="3"/>
      <c r="AA680" s="1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</row>
    <row r="681" s="53" customFormat="true" ht="1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1"/>
      <c r="Y681" s="3"/>
      <c r="Z681" s="3"/>
      <c r="AA681" s="1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</row>
    <row r="682" s="53" customFormat="true" ht="1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1"/>
      <c r="Y682" s="3"/>
      <c r="Z682" s="3"/>
      <c r="AA682" s="1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</row>
    <row r="683" s="53" customFormat="true" ht="1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1"/>
      <c r="Y683" s="3"/>
      <c r="Z683" s="3"/>
      <c r="AA683" s="1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</row>
    <row r="684" s="53" customFormat="true" ht="1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1"/>
      <c r="Y684" s="3"/>
      <c r="Z684" s="3"/>
      <c r="AA684" s="1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</row>
    <row r="685" s="53" customFormat="true" ht="1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1"/>
      <c r="Y685" s="3"/>
      <c r="Z685" s="3"/>
      <c r="AA685" s="1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</row>
    <row r="686" s="53" customFormat="true" ht="1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1"/>
      <c r="Y686" s="3"/>
      <c r="Z686" s="3"/>
      <c r="AA686" s="1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</row>
    <row r="687" s="53" customFormat="true" ht="1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1"/>
      <c r="Y687" s="3"/>
      <c r="Z687" s="3"/>
      <c r="AA687" s="1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</row>
    <row r="688" s="53" customFormat="true" ht="1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1"/>
      <c r="Y688" s="3"/>
      <c r="Z688" s="3"/>
      <c r="AA688" s="1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</row>
    <row r="689" s="53" customFormat="true" ht="1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1"/>
      <c r="Y689" s="3"/>
      <c r="Z689" s="3"/>
      <c r="AA689" s="1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</row>
    <row r="690" s="53" customFormat="true" ht="1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1"/>
      <c r="Y690" s="3"/>
      <c r="Z690" s="3"/>
      <c r="AA690" s="1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</row>
    <row r="691" s="53" customFormat="true" ht="1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1"/>
      <c r="Y691" s="3"/>
      <c r="Z691" s="3"/>
      <c r="AA691" s="1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</row>
    <row r="692" s="53" customFormat="true" ht="1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1"/>
      <c r="Y692" s="3"/>
      <c r="Z692" s="3"/>
      <c r="AA692" s="1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</row>
    <row r="693" s="53" customFormat="true" ht="1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1"/>
      <c r="Y693" s="3"/>
      <c r="Z693" s="3"/>
      <c r="AA693" s="1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</row>
    <row r="694" s="53" customFormat="true" ht="1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1"/>
      <c r="Y694" s="3"/>
      <c r="Z694" s="3"/>
      <c r="AA694" s="1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</row>
    <row r="695" s="53" customFormat="true" ht="1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1"/>
      <c r="Y695" s="3"/>
      <c r="Z695" s="3"/>
      <c r="AA695" s="1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</row>
    <row r="696" s="53" customFormat="true" ht="1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1"/>
      <c r="Y696" s="3"/>
      <c r="Z696" s="3"/>
      <c r="AA696" s="1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</row>
    <row r="697" s="53" customFormat="true" ht="1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1"/>
      <c r="Y697" s="3"/>
      <c r="Z697" s="3"/>
      <c r="AA697" s="1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</row>
    <row r="698" s="53" customFormat="true" ht="1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1"/>
      <c r="Y698" s="3"/>
      <c r="Z698" s="3"/>
      <c r="AA698" s="1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</row>
    <row r="699" s="53" customFormat="true" ht="1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1"/>
      <c r="Y699" s="3"/>
      <c r="Z699" s="3"/>
      <c r="AA699" s="1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</row>
    <row r="700" s="53" customFormat="true" ht="1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1"/>
      <c r="Y700" s="3"/>
      <c r="Z700" s="3"/>
      <c r="AA700" s="1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</row>
    <row r="701" s="53" customFormat="true" ht="1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1"/>
      <c r="Y701" s="3"/>
      <c r="Z701" s="3"/>
      <c r="AA701" s="1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</row>
    <row r="702" s="53" customFormat="true" ht="1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1"/>
      <c r="Y702" s="3"/>
      <c r="Z702" s="3"/>
      <c r="AA702" s="1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</row>
    <row r="703" s="53" customFormat="true" ht="1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1"/>
      <c r="Y703" s="3"/>
      <c r="Z703" s="3"/>
      <c r="AA703" s="1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</row>
    <row r="704" s="53" customFormat="true" ht="1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1"/>
      <c r="Y704" s="3"/>
      <c r="Z704" s="3"/>
      <c r="AA704" s="1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</row>
    <row r="705" s="53" customFormat="true" ht="1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1"/>
      <c r="Y705" s="3"/>
      <c r="Z705" s="3"/>
      <c r="AA705" s="1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</row>
    <row r="706" s="53" customFormat="true" ht="1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1"/>
      <c r="Y706" s="3"/>
      <c r="Z706" s="3"/>
      <c r="AA706" s="1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</row>
    <row r="707" s="53" customFormat="true" ht="1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1"/>
      <c r="Y707" s="3"/>
      <c r="Z707" s="3"/>
      <c r="AA707" s="1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</row>
    <row r="708" s="53" customFormat="true" ht="1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1"/>
      <c r="Y708" s="3"/>
      <c r="Z708" s="3"/>
      <c r="AA708" s="1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</row>
    <row r="709" s="53" customFormat="true" ht="1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1"/>
      <c r="Y709" s="3"/>
      <c r="Z709" s="3"/>
      <c r="AA709" s="1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</row>
    <row r="710" s="53" customFormat="true" ht="1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1"/>
      <c r="Y710" s="3"/>
      <c r="Z710" s="3"/>
      <c r="AA710" s="1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</row>
    <row r="711" s="53" customFormat="true" ht="1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1"/>
      <c r="Y711" s="3"/>
      <c r="Z711" s="3"/>
      <c r="AA711" s="1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</row>
    <row r="712" s="53" customFormat="true" ht="1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1"/>
      <c r="Y712" s="3"/>
      <c r="Z712" s="3"/>
      <c r="AA712" s="1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</row>
    <row r="713" s="53" customFormat="true" ht="1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1"/>
      <c r="Y713" s="3"/>
      <c r="Z713" s="3"/>
      <c r="AA713" s="1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</row>
    <row r="714" s="53" customFormat="true" ht="1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1"/>
      <c r="Y714" s="3"/>
      <c r="Z714" s="3"/>
      <c r="AA714" s="1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</row>
    <row r="715" s="53" customFormat="true" ht="1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1"/>
      <c r="Y715" s="3"/>
      <c r="Z715" s="3"/>
      <c r="AA715" s="1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</row>
    <row r="716" s="53" customFormat="true" ht="1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1"/>
      <c r="Y716" s="3"/>
      <c r="Z716" s="3"/>
      <c r="AA716" s="1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</row>
    <row r="717" s="53" customFormat="true" ht="1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1"/>
      <c r="Y717" s="3"/>
      <c r="Z717" s="3"/>
      <c r="AA717" s="1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</row>
    <row r="718" s="53" customFormat="true" ht="1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1"/>
      <c r="Y718" s="3"/>
      <c r="Z718" s="3"/>
      <c r="AA718" s="1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</row>
    <row r="719" s="53" customFormat="true" ht="1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1"/>
      <c r="Y719" s="3"/>
      <c r="Z719" s="3"/>
      <c r="AA719" s="1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</row>
    <row r="720" s="53" customFormat="true" ht="1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1"/>
      <c r="Y720" s="3"/>
      <c r="Z720" s="3"/>
      <c r="AA720" s="1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</row>
    <row r="721" s="53" customFormat="true" ht="1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1"/>
      <c r="Y721" s="3"/>
      <c r="Z721" s="3"/>
      <c r="AA721" s="1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</row>
    <row r="722" s="53" customFormat="true" ht="1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1"/>
      <c r="Y722" s="3"/>
      <c r="Z722" s="3"/>
      <c r="AA722" s="1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</row>
    <row r="723" s="53" customFormat="true" ht="1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1"/>
      <c r="Y723" s="3"/>
      <c r="Z723" s="3"/>
      <c r="AA723" s="1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</row>
    <row r="724" s="53" customFormat="true" ht="1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1"/>
      <c r="Y724" s="3"/>
      <c r="Z724" s="3"/>
      <c r="AA724" s="1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</row>
    <row r="725" s="53" customFormat="true" ht="1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1"/>
      <c r="Y725" s="3"/>
      <c r="Z725" s="3"/>
      <c r="AA725" s="1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</row>
    <row r="726" s="53" customFormat="true" ht="1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1"/>
      <c r="Y726" s="3"/>
      <c r="Z726" s="3"/>
      <c r="AA726" s="1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</row>
    <row r="727" s="53" customFormat="true" ht="1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1"/>
      <c r="Y727" s="3"/>
      <c r="Z727" s="3"/>
      <c r="AA727" s="1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</row>
    <row r="728" s="53" customFormat="true" ht="1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1"/>
      <c r="Y728" s="3"/>
      <c r="Z728" s="3"/>
      <c r="AA728" s="1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</row>
    <row r="729" s="53" customFormat="true" ht="1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1"/>
      <c r="Y729" s="3"/>
      <c r="Z729" s="3"/>
      <c r="AA729" s="1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</row>
    <row r="730" s="53" customFormat="true" ht="1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1"/>
      <c r="Y730" s="3"/>
      <c r="Z730" s="3"/>
      <c r="AA730" s="1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</row>
    <row r="731" s="53" customFormat="true" ht="1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1"/>
      <c r="Y731" s="3"/>
      <c r="Z731" s="3"/>
      <c r="AA731" s="1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</row>
    <row r="732" s="53" customFormat="true" ht="1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1"/>
      <c r="Y732" s="3"/>
      <c r="Z732" s="3"/>
      <c r="AA732" s="1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</row>
    <row r="733" s="53" customFormat="true" ht="1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1"/>
      <c r="Y733" s="3"/>
      <c r="Z733" s="3"/>
      <c r="AA733" s="1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</row>
    <row r="734" s="53" customFormat="true" ht="1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1"/>
      <c r="Y734" s="3"/>
      <c r="Z734" s="3"/>
      <c r="AA734" s="1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</row>
    <row r="735" s="53" customFormat="true" ht="1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1"/>
      <c r="Y735" s="3"/>
      <c r="Z735" s="3"/>
      <c r="AA735" s="1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</row>
    <row r="736" s="53" customFormat="true" ht="1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1"/>
      <c r="Y736" s="3"/>
      <c r="Z736" s="3"/>
      <c r="AA736" s="1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</row>
    <row r="737" s="53" customFormat="true" ht="1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1"/>
      <c r="Y737" s="3"/>
      <c r="Z737" s="3"/>
      <c r="AA737" s="1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</row>
    <row r="738" s="53" customFormat="true" ht="1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1"/>
      <c r="Y738" s="3"/>
      <c r="Z738" s="3"/>
      <c r="AA738" s="1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</row>
    <row r="739" s="53" customFormat="true" ht="1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1"/>
      <c r="Y739" s="3"/>
      <c r="Z739" s="3"/>
      <c r="AA739" s="1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</row>
    <row r="740" s="53" customFormat="true" ht="1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1"/>
      <c r="Y740" s="3"/>
      <c r="Z740" s="3"/>
      <c r="AA740" s="1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</row>
    <row r="741" s="53" customFormat="true" ht="1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1"/>
      <c r="Y741" s="3"/>
      <c r="Z741" s="3"/>
      <c r="AA741" s="1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</row>
    <row r="742" s="53" customFormat="true" ht="1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1"/>
      <c r="Y742" s="3"/>
      <c r="Z742" s="3"/>
      <c r="AA742" s="1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</row>
    <row r="743" s="53" customFormat="true" ht="1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1"/>
      <c r="Y743" s="3"/>
      <c r="Z743" s="3"/>
      <c r="AA743" s="1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</row>
    <row r="744" s="53" customFormat="true" ht="1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1"/>
      <c r="Y744" s="3"/>
      <c r="Z744" s="3"/>
      <c r="AA744" s="1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</row>
    <row r="745" s="53" customFormat="true" ht="1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1"/>
      <c r="Y745" s="3"/>
      <c r="Z745" s="3"/>
      <c r="AA745" s="1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</row>
    <row r="746" s="53" customFormat="true" ht="1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1"/>
      <c r="Y746" s="3"/>
      <c r="Z746" s="3"/>
      <c r="AA746" s="1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</row>
    <row r="747" s="53" customFormat="true" ht="1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1"/>
      <c r="Y747" s="3"/>
      <c r="Z747" s="3"/>
      <c r="AA747" s="1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</row>
    <row r="748" s="53" customFormat="true" ht="1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1"/>
      <c r="Y748" s="3"/>
      <c r="Z748" s="3"/>
      <c r="AA748" s="1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</row>
    <row r="749" s="53" customFormat="true" ht="1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1"/>
      <c r="Y749" s="3"/>
      <c r="Z749" s="3"/>
      <c r="AA749" s="1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</row>
    <row r="750" s="53" customFormat="true" ht="1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1"/>
      <c r="Y750" s="3"/>
      <c r="Z750" s="3"/>
      <c r="AA750" s="1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</row>
    <row r="751" s="53" customFormat="true" ht="1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1"/>
      <c r="Y751" s="3"/>
      <c r="Z751" s="3"/>
      <c r="AA751" s="1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</row>
    <row r="752" s="53" customFormat="true" ht="1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1"/>
      <c r="Y752" s="3"/>
      <c r="Z752" s="3"/>
      <c r="AA752" s="1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</row>
    <row r="753" s="53" customFormat="true" ht="1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1"/>
      <c r="Y753" s="3"/>
      <c r="Z753" s="3"/>
      <c r="AA753" s="1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</row>
    <row r="754" s="53" customFormat="true" ht="1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1"/>
      <c r="Y754" s="3"/>
      <c r="Z754" s="3"/>
      <c r="AA754" s="1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</row>
    <row r="755" s="53" customFormat="true" ht="1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1"/>
      <c r="Y755" s="3"/>
      <c r="Z755" s="3"/>
      <c r="AA755" s="1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</row>
    <row r="756" s="53" customFormat="true" ht="1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1"/>
      <c r="Y756" s="3"/>
      <c r="Z756" s="3"/>
      <c r="AA756" s="1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</row>
    <row r="757" s="53" customFormat="true" ht="1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1"/>
      <c r="Y757" s="3"/>
      <c r="Z757" s="3"/>
      <c r="AA757" s="1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</row>
    <row r="758" s="53" customFormat="true" ht="1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1"/>
      <c r="Y758" s="3"/>
      <c r="Z758" s="3"/>
      <c r="AA758" s="1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</row>
    <row r="759" s="53" customFormat="true" ht="1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1"/>
      <c r="Y759" s="3"/>
      <c r="Z759" s="3"/>
      <c r="AA759" s="1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</row>
    <row r="760" s="53" customFormat="true" ht="1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1"/>
      <c r="Y760" s="3"/>
      <c r="Z760" s="3"/>
      <c r="AA760" s="1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</row>
    <row r="761" s="53" customFormat="true" ht="1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1"/>
      <c r="Y761" s="3"/>
      <c r="Z761" s="3"/>
      <c r="AA761" s="1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</row>
    <row r="762" s="53" customFormat="true" ht="1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1"/>
      <c r="Y762" s="3"/>
      <c r="Z762" s="3"/>
      <c r="AA762" s="1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</row>
    <row r="763" s="53" customFormat="true" ht="1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1"/>
      <c r="Y763" s="3"/>
      <c r="Z763" s="3"/>
      <c r="AA763" s="1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</row>
    <row r="764" s="53" customFormat="true" ht="1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1"/>
      <c r="Y764" s="3"/>
      <c r="Z764" s="3"/>
      <c r="AA764" s="1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</row>
    <row r="765" s="53" customFormat="true" ht="1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1"/>
      <c r="Y765" s="3"/>
      <c r="Z765" s="3"/>
      <c r="AA765" s="1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</row>
    <row r="766" s="53" customFormat="true" ht="1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1"/>
      <c r="Y766" s="3"/>
      <c r="Z766" s="3"/>
      <c r="AA766" s="1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</row>
    <row r="767" s="53" customFormat="true" ht="1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1"/>
      <c r="Y767" s="3"/>
      <c r="Z767" s="3"/>
      <c r="AA767" s="1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</row>
    <row r="768" s="53" customFormat="true" ht="1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1"/>
      <c r="Y768" s="3"/>
      <c r="Z768" s="3"/>
      <c r="AA768" s="1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</row>
    <row r="769" s="53" customFormat="true" ht="1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1"/>
      <c r="Y769" s="3"/>
      <c r="Z769" s="3"/>
      <c r="AA769" s="1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</row>
    <row r="770" s="53" customFormat="true" ht="1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1"/>
      <c r="Y770" s="3"/>
      <c r="Z770" s="3"/>
      <c r="AA770" s="1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</row>
    <row r="771" s="53" customFormat="true" ht="1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1"/>
      <c r="Y771" s="3"/>
      <c r="Z771" s="3"/>
      <c r="AA771" s="1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</row>
    <row r="772" s="53" customFormat="true" ht="1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1"/>
      <c r="Y772" s="3"/>
      <c r="Z772" s="3"/>
      <c r="AA772" s="1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</row>
    <row r="773" s="53" customFormat="true" ht="1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1"/>
      <c r="Y773" s="3"/>
      <c r="Z773" s="3"/>
      <c r="AA773" s="1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</row>
    <row r="774" s="53" customFormat="true" ht="1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1"/>
      <c r="Y774" s="3"/>
      <c r="Z774" s="3"/>
      <c r="AA774" s="1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</row>
    <row r="775" s="53" customFormat="true" ht="1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1"/>
      <c r="Y775" s="3"/>
      <c r="Z775" s="3"/>
      <c r="AA775" s="1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</row>
    <row r="776" s="53" customFormat="true" ht="1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1"/>
      <c r="Y776" s="3"/>
      <c r="Z776" s="3"/>
      <c r="AA776" s="1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</row>
    <row r="777" s="53" customFormat="true" ht="1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1"/>
      <c r="Y777" s="3"/>
      <c r="Z777" s="3"/>
      <c r="AA777" s="1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</row>
    <row r="778" s="53" customFormat="true" ht="1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1"/>
      <c r="Y778" s="3"/>
      <c r="Z778" s="3"/>
      <c r="AA778" s="1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</row>
    <row r="779" s="53" customFormat="true" ht="1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1"/>
      <c r="Y779" s="3"/>
      <c r="Z779" s="3"/>
      <c r="AA779" s="1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</row>
    <row r="780" s="53" customFormat="true" ht="1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1"/>
      <c r="Y780" s="3"/>
      <c r="Z780" s="3"/>
      <c r="AA780" s="1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</row>
    <row r="781" s="53" customFormat="true" ht="1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1"/>
      <c r="Y781" s="3"/>
      <c r="Z781" s="3"/>
      <c r="AA781" s="1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</row>
    <row r="782" s="53" customFormat="true" ht="1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1"/>
      <c r="Y782" s="3"/>
      <c r="Z782" s="3"/>
      <c r="AA782" s="1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</row>
    <row r="783" s="53" customFormat="true" ht="1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1"/>
      <c r="Y783" s="3"/>
      <c r="Z783" s="3"/>
      <c r="AA783" s="1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</row>
    <row r="784" s="53" customFormat="true" ht="1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1"/>
      <c r="Y784" s="3"/>
      <c r="Z784" s="3"/>
      <c r="AA784" s="1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</row>
    <row r="785" s="53" customFormat="true" ht="1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1"/>
      <c r="Y785" s="3"/>
      <c r="Z785" s="3"/>
      <c r="AA785" s="1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</row>
    <row r="786" s="53" customFormat="true" ht="1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1"/>
      <c r="Y786" s="3"/>
      <c r="Z786" s="3"/>
      <c r="AA786" s="1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</row>
    <row r="787" s="53" customFormat="true" ht="1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1"/>
      <c r="Y787" s="3"/>
      <c r="Z787" s="3"/>
      <c r="AA787" s="1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</row>
    <row r="788" s="53" customFormat="true" ht="1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1"/>
      <c r="Y788" s="3"/>
      <c r="Z788" s="3"/>
      <c r="AA788" s="1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</row>
    <row r="789" s="53" customFormat="true" ht="1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1"/>
      <c r="Y789" s="3"/>
      <c r="Z789" s="3"/>
      <c r="AA789" s="1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</row>
    <row r="790" s="53" customFormat="true" ht="1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1"/>
      <c r="Y790" s="3"/>
      <c r="Z790" s="3"/>
      <c r="AA790" s="1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</row>
    <row r="791" s="53" customFormat="true" ht="1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1"/>
      <c r="Y791" s="3"/>
      <c r="Z791" s="3"/>
      <c r="AA791" s="1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</row>
    <row r="792" s="53" customFormat="true" ht="1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1"/>
      <c r="Y792" s="3"/>
      <c r="Z792" s="3"/>
      <c r="AA792" s="1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</row>
    <row r="793" s="53" customFormat="true" ht="1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1"/>
      <c r="Y793" s="3"/>
      <c r="Z793" s="3"/>
      <c r="AA793" s="1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</row>
    <row r="794" s="53" customFormat="true" ht="1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1"/>
      <c r="Y794" s="3"/>
      <c r="Z794" s="3"/>
      <c r="AA794" s="1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</row>
    <row r="795" s="53" customFormat="true" ht="1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1"/>
      <c r="Y795" s="3"/>
      <c r="Z795" s="3"/>
      <c r="AA795" s="1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</row>
    <row r="796" s="53" customFormat="true" ht="1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1"/>
      <c r="Y796" s="3"/>
      <c r="Z796" s="3"/>
      <c r="AA796" s="1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</row>
    <row r="797" s="53" customFormat="true" ht="1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1"/>
      <c r="Y797" s="3"/>
      <c r="Z797" s="3"/>
      <c r="AA797" s="1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</row>
    <row r="798" s="53" customFormat="true" ht="1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1"/>
      <c r="Y798" s="3"/>
      <c r="Z798" s="3"/>
      <c r="AA798" s="1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</row>
    <row r="799" s="53" customFormat="true" ht="1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1"/>
      <c r="Y799" s="3"/>
      <c r="Z799" s="3"/>
      <c r="AA799" s="1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</row>
    <row r="800" s="53" customFormat="true" ht="1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1"/>
      <c r="Y800" s="3"/>
      <c r="Z800" s="3"/>
      <c r="AA800" s="1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</row>
    <row r="801" s="53" customFormat="true" ht="1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1"/>
      <c r="Y801" s="3"/>
      <c r="Z801" s="3"/>
      <c r="AA801" s="1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</row>
    <row r="802" s="53" customFormat="true" ht="1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1"/>
      <c r="Y802" s="3"/>
      <c r="Z802" s="3"/>
      <c r="AA802" s="1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</row>
    <row r="803" s="53" customFormat="true" ht="1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1"/>
      <c r="Y803" s="3"/>
      <c r="Z803" s="3"/>
      <c r="AA803" s="1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</row>
    <row r="804" s="53" customFormat="true" ht="1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1"/>
      <c r="Y804" s="3"/>
      <c r="Z804" s="3"/>
      <c r="AA804" s="1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</row>
    <row r="805" s="53" customFormat="true" ht="1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1"/>
      <c r="Y805" s="3"/>
      <c r="Z805" s="3"/>
      <c r="AA805" s="1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</row>
    <row r="806" s="53" customFormat="true" ht="1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1"/>
      <c r="Y806" s="3"/>
      <c r="Z806" s="3"/>
      <c r="AA806" s="1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</row>
    <row r="807" s="53" customFormat="true" ht="1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1"/>
      <c r="Y807" s="3"/>
      <c r="Z807" s="3"/>
      <c r="AA807" s="1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</row>
    <row r="808" s="53" customFormat="true" ht="1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1"/>
      <c r="Y808" s="3"/>
      <c r="Z808" s="3"/>
      <c r="AA808" s="1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</row>
    <row r="809" s="53" customFormat="true" ht="1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1"/>
      <c r="Y809" s="3"/>
      <c r="Z809" s="3"/>
      <c r="AA809" s="1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</row>
    <row r="810" s="53" customFormat="true" ht="1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1"/>
      <c r="Y810" s="3"/>
      <c r="Z810" s="3"/>
      <c r="AA810" s="1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</row>
    <row r="811" s="53" customFormat="true" ht="1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1"/>
      <c r="Y811" s="3"/>
      <c r="Z811" s="3"/>
      <c r="AA811" s="1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</row>
    <row r="812" s="53" customFormat="true" ht="1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1"/>
      <c r="Y812" s="3"/>
      <c r="Z812" s="3"/>
      <c r="AA812" s="1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</row>
    <row r="813" s="53" customFormat="true" ht="1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1"/>
      <c r="Y813" s="3"/>
      <c r="Z813" s="3"/>
      <c r="AA813" s="1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</row>
    <row r="814" s="53" customFormat="true" ht="1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1"/>
      <c r="Y814" s="3"/>
      <c r="Z814" s="3"/>
      <c r="AA814" s="1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</row>
    <row r="815" s="53" customFormat="true" ht="1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1"/>
      <c r="Y815" s="3"/>
      <c r="Z815" s="3"/>
      <c r="AA815" s="1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</row>
    <row r="816" s="53" customFormat="true" ht="1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1"/>
      <c r="Y816" s="3"/>
      <c r="Z816" s="3"/>
      <c r="AA816" s="1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</row>
    <row r="817" s="53" customFormat="true" ht="1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1"/>
      <c r="Y817" s="3"/>
      <c r="Z817" s="3"/>
      <c r="AA817" s="1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</row>
    <row r="818" s="53" customFormat="true" ht="1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1"/>
      <c r="Y818" s="3"/>
      <c r="Z818" s="3"/>
      <c r="AA818" s="1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</row>
    <row r="819" s="53" customFormat="true" ht="1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1"/>
      <c r="Y819" s="3"/>
      <c r="Z819" s="3"/>
      <c r="AA819" s="1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</row>
    <row r="820" s="53" customFormat="true" ht="1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1"/>
      <c r="Y820" s="3"/>
      <c r="Z820" s="3"/>
      <c r="AA820" s="1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</row>
    <row r="821" s="53" customFormat="true" ht="1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1"/>
      <c r="Y821" s="3"/>
      <c r="Z821" s="3"/>
      <c r="AA821" s="1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</row>
    <row r="822" s="53" customFormat="true" ht="1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1"/>
      <c r="Y822" s="3"/>
      <c r="Z822" s="3"/>
      <c r="AA822" s="1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</row>
    <row r="823" s="53" customFormat="true" ht="1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1"/>
      <c r="Y823" s="3"/>
      <c r="Z823" s="3"/>
      <c r="AA823" s="1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</row>
    <row r="824" s="53" customFormat="true" ht="1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1"/>
      <c r="Y824" s="3"/>
      <c r="Z824" s="3"/>
      <c r="AA824" s="1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</row>
    <row r="825" s="53" customFormat="true" ht="1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1"/>
      <c r="Y825" s="3"/>
      <c r="Z825" s="3"/>
      <c r="AA825" s="1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</row>
    <row r="826" s="53" customFormat="true" ht="1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1"/>
      <c r="Y826" s="3"/>
      <c r="Z826" s="3"/>
      <c r="AA826" s="1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</row>
    <row r="827" s="53" customFormat="true" ht="1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1"/>
      <c r="Y827" s="3"/>
      <c r="Z827" s="3"/>
      <c r="AA827" s="1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</row>
    <row r="828" s="53" customFormat="true" ht="1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1"/>
      <c r="Y828" s="3"/>
      <c r="Z828" s="3"/>
      <c r="AA828" s="1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</row>
    <row r="829" s="53" customFormat="true" ht="1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1"/>
      <c r="Y829" s="3"/>
      <c r="Z829" s="3"/>
      <c r="AA829" s="1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</row>
    <row r="830" s="53" customFormat="true" ht="1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1"/>
      <c r="Y830" s="3"/>
      <c r="Z830" s="3"/>
      <c r="AA830" s="1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</row>
    <row r="831" s="53" customFormat="true" ht="1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1"/>
      <c r="Y831" s="3"/>
      <c r="Z831" s="3"/>
      <c r="AA831" s="1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</row>
    <row r="832" s="53" customFormat="true" ht="1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1"/>
      <c r="Y832" s="3"/>
      <c r="Z832" s="3"/>
      <c r="AA832" s="1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</row>
    <row r="833" s="53" customFormat="true" ht="1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1"/>
      <c r="Y833" s="3"/>
      <c r="Z833" s="3"/>
      <c r="AA833" s="1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</row>
    <row r="834" s="53" customFormat="true" ht="1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1"/>
      <c r="Y834" s="3"/>
      <c r="Z834" s="3"/>
      <c r="AA834" s="1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</row>
    <row r="835" s="53" customFormat="true" ht="1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1"/>
      <c r="Y835" s="3"/>
      <c r="Z835" s="3"/>
      <c r="AA835" s="1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</row>
    <row r="836" s="53" customFormat="true" ht="1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1"/>
      <c r="Y836" s="3"/>
      <c r="Z836" s="3"/>
      <c r="AA836" s="1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</row>
    <row r="837" s="53" customFormat="true" ht="1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1"/>
      <c r="Y837" s="3"/>
      <c r="Z837" s="3"/>
      <c r="AA837" s="1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</row>
    <row r="838" s="53" customFormat="true" ht="1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1"/>
      <c r="Y838" s="3"/>
      <c r="Z838" s="3"/>
      <c r="AA838" s="1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</row>
    <row r="839" s="53" customFormat="true" ht="1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1"/>
      <c r="Y839" s="3"/>
      <c r="Z839" s="3"/>
      <c r="AA839" s="1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</row>
    <row r="840" s="53" customFormat="true" ht="1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1"/>
      <c r="Y840" s="3"/>
      <c r="Z840" s="3"/>
      <c r="AA840" s="1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</row>
    <row r="841" s="53" customFormat="true" ht="1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1"/>
      <c r="Y841" s="3"/>
      <c r="Z841" s="3"/>
      <c r="AA841" s="1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</row>
    <row r="842" s="53" customFormat="true" ht="1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1"/>
      <c r="Y842" s="3"/>
      <c r="Z842" s="3"/>
      <c r="AA842" s="1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</row>
    <row r="843" s="53" customFormat="true" ht="1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1"/>
      <c r="Y843" s="3"/>
      <c r="Z843" s="3"/>
      <c r="AA843" s="1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</row>
    <row r="844" s="53" customFormat="true" ht="1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1"/>
      <c r="Y844" s="3"/>
      <c r="Z844" s="3"/>
      <c r="AA844" s="1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</row>
    <row r="845" s="53" customFormat="true" ht="1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1"/>
      <c r="Y845" s="3"/>
      <c r="Z845" s="3"/>
      <c r="AA845" s="1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</row>
    <row r="846" s="53" customFormat="true" ht="1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1"/>
      <c r="Y846" s="3"/>
      <c r="Z846" s="3"/>
      <c r="AA846" s="1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</row>
    <row r="847" s="53" customFormat="true" ht="1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1"/>
      <c r="Y847" s="3"/>
      <c r="Z847" s="3"/>
      <c r="AA847" s="1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</row>
    <row r="848" s="53" customFormat="true" ht="1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1"/>
      <c r="Y848" s="3"/>
      <c r="Z848" s="3"/>
      <c r="AA848" s="1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</row>
    <row r="849" s="53" customFormat="true" ht="1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1"/>
      <c r="Y849" s="3"/>
      <c r="Z849" s="3"/>
      <c r="AA849" s="1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</row>
    <row r="850" s="53" customFormat="true" ht="1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1"/>
      <c r="Y850" s="3"/>
      <c r="Z850" s="3"/>
      <c r="AA850" s="1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</row>
    <row r="851" s="53" customFormat="true" ht="1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1"/>
      <c r="Y851" s="3"/>
      <c r="Z851" s="3"/>
      <c r="AA851" s="1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</row>
    <row r="852" s="53" customFormat="true" ht="1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1"/>
      <c r="Y852" s="3"/>
      <c r="Z852" s="3"/>
      <c r="AA852" s="1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</row>
    <row r="853" s="53" customFormat="true" ht="1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1"/>
      <c r="Y853" s="3"/>
      <c r="Z853" s="3"/>
      <c r="AA853" s="1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</row>
    <row r="854" s="53" customFormat="true" ht="1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1"/>
      <c r="Y854" s="3"/>
      <c r="Z854" s="3"/>
      <c r="AA854" s="1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</row>
    <row r="855" s="53" customFormat="true" ht="1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1"/>
      <c r="Y855" s="3"/>
      <c r="Z855" s="3"/>
      <c r="AA855" s="1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</row>
    <row r="856" s="53" customFormat="true" ht="1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1"/>
      <c r="Y856" s="3"/>
      <c r="Z856" s="3"/>
      <c r="AA856" s="1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</row>
    <row r="857" s="53" customFormat="true" ht="1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1"/>
      <c r="Y857" s="3"/>
      <c r="Z857" s="3"/>
      <c r="AA857" s="1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</row>
    <row r="858" s="53" customFormat="true" ht="1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1"/>
      <c r="Y858" s="3"/>
      <c r="Z858" s="3"/>
      <c r="AA858" s="1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</row>
    <row r="859" s="53" customFormat="true" ht="1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1"/>
      <c r="Y859" s="3"/>
      <c r="Z859" s="3"/>
      <c r="AA859" s="1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</row>
    <row r="860" s="53" customFormat="true" ht="1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1"/>
      <c r="Y860" s="3"/>
      <c r="Z860" s="3"/>
      <c r="AA860" s="1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</row>
    <row r="861" s="53" customFormat="true" ht="1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1"/>
      <c r="Y861" s="3"/>
      <c r="Z861" s="3"/>
      <c r="AA861" s="1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</row>
    <row r="862" s="53" customFormat="true" ht="1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1"/>
      <c r="Y862" s="3"/>
      <c r="Z862" s="3"/>
      <c r="AA862" s="1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</row>
    <row r="863" s="53" customFormat="true" ht="1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1"/>
      <c r="Y863" s="3"/>
      <c r="Z863" s="3"/>
      <c r="AA863" s="1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</row>
    <row r="864" s="53" customFormat="true" ht="1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1"/>
      <c r="Y864" s="3"/>
      <c r="Z864" s="3"/>
      <c r="AA864" s="1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</row>
    <row r="865" s="53" customFormat="true" ht="1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1"/>
      <c r="Y865" s="3"/>
      <c r="Z865" s="3"/>
      <c r="AA865" s="1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</row>
    <row r="866" s="53" customFormat="true" ht="1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1"/>
      <c r="Y866" s="3"/>
      <c r="Z866" s="3"/>
      <c r="AA866" s="1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</row>
    <row r="867" s="53" customFormat="true" ht="1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1"/>
      <c r="Y867" s="3"/>
      <c r="Z867" s="3"/>
      <c r="AA867" s="1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</row>
    <row r="868" s="53" customFormat="true" ht="1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1"/>
      <c r="Y868" s="3"/>
      <c r="Z868" s="3"/>
      <c r="AA868" s="1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</row>
    <row r="869" s="53" customFormat="true" ht="1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1"/>
      <c r="Y869" s="3"/>
      <c r="Z869" s="3"/>
      <c r="AA869" s="1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</row>
    <row r="870" s="53" customFormat="true" ht="1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1"/>
      <c r="Y870" s="3"/>
      <c r="Z870" s="3"/>
      <c r="AA870" s="1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</row>
    <row r="871" s="53" customFormat="true" ht="1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1"/>
      <c r="Y871" s="3"/>
      <c r="Z871" s="3"/>
      <c r="AA871" s="1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</row>
    <row r="872" s="53" customFormat="true" ht="1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1"/>
      <c r="Y872" s="3"/>
      <c r="Z872" s="3"/>
      <c r="AA872" s="1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</row>
    <row r="873" s="53" customFormat="true" ht="1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1"/>
      <c r="Y873" s="3"/>
      <c r="Z873" s="3"/>
      <c r="AA873" s="1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</row>
    <row r="874" s="53" customFormat="true" ht="1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1"/>
      <c r="Y874" s="3"/>
      <c r="Z874" s="3"/>
      <c r="AA874" s="1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</row>
    <row r="875" s="53" customFormat="true" ht="1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1"/>
      <c r="Y875" s="3"/>
      <c r="Z875" s="3"/>
      <c r="AA875" s="1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</row>
    <row r="876" s="53" customFormat="true" ht="1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1"/>
      <c r="Y876" s="3"/>
      <c r="Z876" s="3"/>
      <c r="AA876" s="1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</row>
    <row r="877" s="53" customFormat="true" ht="1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1"/>
      <c r="Y877" s="3"/>
      <c r="Z877" s="3"/>
      <c r="AA877" s="1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</row>
    <row r="878" s="53" customFormat="true" ht="1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1"/>
      <c r="Y878" s="3"/>
      <c r="Z878" s="3"/>
      <c r="AA878" s="1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</row>
    <row r="879" s="53" customFormat="true" ht="1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1"/>
      <c r="Y879" s="3"/>
      <c r="Z879" s="3"/>
      <c r="AA879" s="1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</row>
    <row r="880" s="53" customFormat="true" ht="1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1"/>
      <c r="Y880" s="3"/>
      <c r="Z880" s="3"/>
      <c r="AA880" s="1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</row>
    <row r="881" s="53" customFormat="true" ht="1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1"/>
      <c r="Y881" s="3"/>
      <c r="Z881" s="3"/>
      <c r="AA881" s="1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</row>
    <row r="882" s="53" customFormat="true" ht="1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1"/>
      <c r="Y882" s="3"/>
      <c r="Z882" s="3"/>
      <c r="AA882" s="1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</row>
    <row r="883" s="53" customFormat="true" ht="1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1"/>
      <c r="Y883" s="3"/>
      <c r="Z883" s="3"/>
      <c r="AA883" s="1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</row>
    <row r="884" s="53" customFormat="true" ht="1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1"/>
      <c r="Y884" s="3"/>
      <c r="Z884" s="3"/>
      <c r="AA884" s="1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</row>
    <row r="885" s="53" customFormat="true" ht="1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1"/>
      <c r="Y885" s="3"/>
      <c r="Z885" s="3"/>
      <c r="AA885" s="1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</row>
    <row r="886" s="53" customFormat="true" ht="1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1"/>
      <c r="Y886" s="3"/>
      <c r="Z886" s="3"/>
      <c r="AA886" s="1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</row>
    <row r="887" s="53" customFormat="true" ht="1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1"/>
      <c r="Y887" s="3"/>
      <c r="Z887" s="3"/>
      <c r="AA887" s="1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</row>
    <row r="888" s="53" customFormat="true" ht="1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1"/>
      <c r="Y888" s="3"/>
      <c r="Z888" s="3"/>
      <c r="AA888" s="1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</row>
    <row r="889" s="53" customFormat="true" ht="1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1"/>
      <c r="Y889" s="3"/>
      <c r="Z889" s="3"/>
      <c r="AA889" s="1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</row>
    <row r="890" s="53" customFormat="true" ht="1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1"/>
      <c r="Y890" s="3"/>
      <c r="Z890" s="3"/>
      <c r="AA890" s="1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</row>
    <row r="891" s="53" customFormat="true" ht="1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1"/>
      <c r="Y891" s="3"/>
      <c r="Z891" s="3"/>
      <c r="AA891" s="1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</row>
    <row r="892" s="53" customFormat="true" ht="1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1"/>
      <c r="Y892" s="3"/>
      <c r="Z892" s="3"/>
      <c r="AA892" s="1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</row>
    <row r="893" s="53" customFormat="true" ht="1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1"/>
      <c r="Y893" s="3"/>
      <c r="Z893" s="3"/>
      <c r="AA893" s="1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</row>
    <row r="894" s="53" customFormat="true" ht="1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1"/>
      <c r="Y894" s="3"/>
      <c r="Z894" s="3"/>
      <c r="AA894" s="1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</row>
    <row r="895" s="53" customFormat="true" ht="1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1"/>
      <c r="Y895" s="3"/>
      <c r="Z895" s="3"/>
      <c r="AA895" s="1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</row>
    <row r="896" s="53" customFormat="true" ht="1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1"/>
      <c r="Y896" s="3"/>
      <c r="Z896" s="3"/>
      <c r="AA896" s="1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</row>
    <row r="897" s="53" customFormat="true" ht="1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1"/>
      <c r="Y897" s="3"/>
      <c r="Z897" s="3"/>
      <c r="AA897" s="1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</row>
    <row r="898" s="53" customFormat="true" ht="1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1"/>
      <c r="Y898" s="3"/>
      <c r="Z898" s="3"/>
      <c r="AA898" s="1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</row>
    <row r="899" s="53" customFormat="true" ht="1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1"/>
      <c r="Y899" s="3"/>
      <c r="Z899" s="3"/>
      <c r="AA899" s="1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</row>
    <row r="900" s="53" customFormat="true" ht="1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1"/>
      <c r="Y900" s="3"/>
      <c r="Z900" s="3"/>
      <c r="AA900" s="1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</row>
    <row r="901" s="53" customFormat="true" ht="1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1"/>
      <c r="Y901" s="3"/>
      <c r="Z901" s="3"/>
      <c r="AA901" s="1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</row>
    <row r="902" s="53" customFormat="true" ht="1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1"/>
      <c r="Y902" s="3"/>
      <c r="Z902" s="3"/>
      <c r="AA902" s="1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</row>
    <row r="903" s="53" customFormat="true" ht="1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1"/>
      <c r="Y903" s="3"/>
      <c r="Z903" s="3"/>
      <c r="AA903" s="1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</row>
    <row r="904" s="53" customFormat="true" ht="1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1"/>
      <c r="Y904" s="3"/>
      <c r="Z904" s="3"/>
      <c r="AA904" s="1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</row>
    <row r="905" s="53" customFormat="true" ht="1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1"/>
      <c r="Y905" s="3"/>
      <c r="Z905" s="3"/>
      <c r="AA905" s="1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</row>
    <row r="906" s="53" customFormat="true" ht="1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1"/>
      <c r="Y906" s="3"/>
      <c r="Z906" s="3"/>
      <c r="AA906" s="1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</row>
    <row r="907" s="53" customFormat="true" ht="1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1"/>
      <c r="Y907" s="3"/>
      <c r="Z907" s="3"/>
      <c r="AA907" s="1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</row>
    <row r="908" s="53" customFormat="true" ht="1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1"/>
      <c r="Y908" s="3"/>
      <c r="Z908" s="3"/>
      <c r="AA908" s="1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</row>
    <row r="909" s="53" customFormat="true" ht="1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1"/>
      <c r="Y909" s="3"/>
      <c r="Z909" s="3"/>
      <c r="AA909" s="1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</row>
    <row r="910" s="53" customFormat="true" ht="1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1"/>
      <c r="Y910" s="3"/>
      <c r="Z910" s="3"/>
      <c r="AA910" s="1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</row>
    <row r="911" s="53" customFormat="true" ht="1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1"/>
      <c r="Y911" s="3"/>
      <c r="Z911" s="3"/>
      <c r="AA911" s="1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</row>
    <row r="912" s="53" customFormat="true" ht="1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1"/>
      <c r="Y912" s="3"/>
      <c r="Z912" s="3"/>
      <c r="AA912" s="1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</row>
    <row r="913" s="53" customFormat="true" ht="1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1"/>
      <c r="Y913" s="3"/>
      <c r="Z913" s="3"/>
      <c r="AA913" s="1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</row>
    <row r="914" s="53" customFormat="true" ht="1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1"/>
      <c r="Y914" s="3"/>
      <c r="Z914" s="3"/>
      <c r="AA914" s="1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</row>
    <row r="915" s="53" customFormat="true" ht="1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1"/>
      <c r="Y915" s="3"/>
      <c r="Z915" s="3"/>
      <c r="AA915" s="1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</row>
    <row r="916" s="53" customFormat="true" ht="1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1"/>
      <c r="Y916" s="3"/>
      <c r="Z916" s="3"/>
      <c r="AA916" s="1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</row>
    <row r="917" s="53" customFormat="true" ht="1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1"/>
      <c r="Y917" s="3"/>
      <c r="Z917" s="3"/>
      <c r="AA917" s="1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</row>
    <row r="918" s="53" customFormat="true" ht="1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1"/>
      <c r="Y918" s="3"/>
      <c r="Z918" s="3"/>
      <c r="AA918" s="1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</row>
    <row r="919" s="53" customFormat="true" ht="1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1"/>
      <c r="Y919" s="3"/>
      <c r="Z919" s="3"/>
      <c r="AA919" s="1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</row>
    <row r="920" s="53" customFormat="true" ht="1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1"/>
      <c r="Y920" s="3"/>
      <c r="Z920" s="3"/>
      <c r="AA920" s="1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</row>
    <row r="921" s="53" customFormat="true" ht="1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1"/>
      <c r="Y921" s="3"/>
      <c r="Z921" s="3"/>
      <c r="AA921" s="1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</row>
    <row r="922" s="53" customFormat="true" ht="1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1"/>
      <c r="Y922" s="3"/>
      <c r="Z922" s="3"/>
      <c r="AA922" s="1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</row>
    <row r="923" s="53" customFormat="true" ht="1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1"/>
      <c r="Y923" s="3"/>
      <c r="Z923" s="3"/>
      <c r="AA923" s="1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</row>
    <row r="924" s="53" customFormat="true" ht="1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1"/>
      <c r="Y924" s="3"/>
      <c r="Z924" s="3"/>
      <c r="AA924" s="1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</row>
    <row r="925" s="53" customFormat="true" ht="1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1"/>
      <c r="Y925" s="3"/>
      <c r="Z925" s="3"/>
      <c r="AA925" s="1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</row>
    <row r="926" s="53" customFormat="true" ht="1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1"/>
      <c r="Y926" s="3"/>
      <c r="Z926" s="3"/>
      <c r="AA926" s="1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</row>
    <row r="927" s="53" customFormat="true" ht="1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1"/>
      <c r="Y927" s="3"/>
      <c r="Z927" s="3"/>
      <c r="AA927" s="1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</row>
    <row r="928" s="53" customFormat="true" ht="1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1"/>
      <c r="Y928" s="3"/>
      <c r="Z928" s="3"/>
      <c r="AA928" s="1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</row>
    <row r="929" s="53" customFormat="true" ht="1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1"/>
      <c r="Y929" s="3"/>
      <c r="Z929" s="3"/>
      <c r="AA929" s="1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</row>
    <row r="930" s="53" customFormat="true" ht="1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1"/>
      <c r="Y930" s="3"/>
      <c r="Z930" s="3"/>
      <c r="AA930" s="1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</row>
    <row r="931" s="53" customFormat="true" ht="1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1"/>
      <c r="Y931" s="3"/>
      <c r="Z931" s="3"/>
      <c r="AA931" s="1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</row>
    <row r="932" s="53" customFormat="true" ht="1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1"/>
      <c r="Y932" s="3"/>
      <c r="Z932" s="3"/>
      <c r="AA932" s="1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</row>
    <row r="933" s="53" customFormat="true" ht="1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1"/>
      <c r="Y933" s="3"/>
      <c r="Z933" s="3"/>
      <c r="AA933" s="1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</row>
    <row r="934" s="53" customFormat="true" ht="1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1"/>
      <c r="Y934" s="3"/>
      <c r="Z934" s="3"/>
      <c r="AA934" s="1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</row>
    <row r="935" s="53" customFormat="true" ht="1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1"/>
      <c r="Y935" s="3"/>
      <c r="Z935" s="3"/>
      <c r="AA935" s="1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</row>
    <row r="936" s="53" customFormat="true" ht="1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1"/>
      <c r="Y936" s="3"/>
      <c r="Z936" s="3"/>
      <c r="AA936" s="1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</row>
    <row r="937" s="53" customFormat="true" ht="1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1"/>
      <c r="Y937" s="3"/>
      <c r="Z937" s="3"/>
      <c r="AA937" s="1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</row>
    <row r="938" s="53" customFormat="true" ht="1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1"/>
      <c r="Y938" s="3"/>
      <c r="Z938" s="3"/>
      <c r="AA938" s="1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</row>
    <row r="939" s="53" customFormat="true" ht="1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1"/>
      <c r="Y939" s="3"/>
      <c r="Z939" s="3"/>
      <c r="AA939" s="1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</row>
    <row r="940" s="53" customFormat="true" ht="1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1"/>
      <c r="Y940" s="3"/>
      <c r="Z940" s="3"/>
      <c r="AA940" s="1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</row>
    <row r="941" s="53" customFormat="true" ht="1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1"/>
      <c r="Y941" s="3"/>
      <c r="Z941" s="3"/>
      <c r="AA941" s="1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</row>
    <row r="942" s="53" customFormat="true" ht="1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1"/>
      <c r="Y942" s="3"/>
      <c r="Z942" s="3"/>
      <c r="AA942" s="1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</row>
    <row r="943" s="53" customFormat="true" ht="1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1"/>
      <c r="Y943" s="3"/>
      <c r="Z943" s="3"/>
      <c r="AA943" s="1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</row>
    <row r="944" s="53" customFormat="true" ht="1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1"/>
      <c r="Y944" s="3"/>
      <c r="Z944" s="3"/>
      <c r="AA944" s="1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</row>
    <row r="945" s="53" customFormat="true" ht="1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1"/>
      <c r="Y945" s="3"/>
      <c r="Z945" s="3"/>
      <c r="AA945" s="1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</row>
    <row r="946" s="53" customFormat="true" ht="1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1"/>
      <c r="Y946" s="3"/>
      <c r="Z946" s="3"/>
      <c r="AA946" s="1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</row>
    <row r="947" s="53" customFormat="true" ht="1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1"/>
      <c r="Y947" s="3"/>
      <c r="Z947" s="3"/>
      <c r="AA947" s="1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</row>
    <row r="948" s="53" customFormat="true" ht="1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1"/>
      <c r="Y948" s="3"/>
      <c r="Z948" s="3"/>
      <c r="AA948" s="1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</row>
    <row r="949" s="53" customFormat="true" ht="1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1"/>
      <c r="Y949" s="3"/>
      <c r="Z949" s="3"/>
      <c r="AA949" s="1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</row>
    <row r="950" s="53" customFormat="true" ht="15" hidden="false" customHeight="false" outlineLevel="0" collapsed="false">
      <c r="A950" s="1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1"/>
      <c r="Y950" s="3"/>
      <c r="Z950" s="3"/>
      <c r="AA950" s="1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</row>
    <row r="951" s="53" customFormat="true" ht="15" hidden="false" customHeight="false" outlineLevel="0" collapsed="false">
      <c r="A951" s="1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1"/>
      <c r="Y951" s="3"/>
      <c r="Z951" s="3"/>
      <c r="AA951" s="1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</row>
    <row r="952" s="53" customFormat="true" ht="15" hidden="false" customHeight="false" outlineLevel="0" collapsed="false">
      <c r="A952" s="1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1"/>
      <c r="Y952" s="3"/>
      <c r="Z952" s="3"/>
      <c r="AA952" s="1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</row>
    <row r="953" s="53" customFormat="true" ht="15" hidden="false" customHeight="false" outlineLevel="0" collapsed="false">
      <c r="A953" s="1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1"/>
      <c r="Y953" s="3"/>
      <c r="Z953" s="3"/>
      <c r="AA953" s="1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</row>
    <row r="954" s="53" customFormat="true" ht="15" hidden="false" customHeight="false" outlineLevel="0" collapsed="false">
      <c r="A954" s="1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1"/>
      <c r="Y954" s="3"/>
      <c r="Z954" s="3"/>
      <c r="AA954" s="1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</row>
    <row r="955" s="53" customFormat="true" ht="15" hidden="false" customHeight="false" outlineLevel="0" collapsed="false">
      <c r="A955" s="1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1"/>
      <c r="Y955" s="3"/>
      <c r="Z955" s="3"/>
      <c r="AA955" s="1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</row>
    <row r="956" s="53" customFormat="true" ht="15" hidden="false" customHeight="false" outlineLevel="0" collapsed="false">
      <c r="A956" s="1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1"/>
      <c r="Y956" s="3"/>
      <c r="Z956" s="3"/>
      <c r="AA956" s="1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</row>
    <row r="957" s="53" customFormat="true" ht="15" hidden="false" customHeight="false" outlineLevel="0" collapsed="false">
      <c r="A957" s="1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1"/>
      <c r="Y957" s="3"/>
      <c r="Z957" s="3"/>
      <c r="AA957" s="1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</row>
    <row r="958" s="53" customFormat="true" ht="15" hidden="false" customHeight="false" outlineLevel="0" collapsed="false">
      <c r="A958" s="1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1"/>
      <c r="Y958" s="3"/>
      <c r="Z958" s="3"/>
      <c r="AA958" s="1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</row>
    <row r="959" s="53" customFormat="true" ht="15" hidden="false" customHeight="false" outlineLevel="0" collapsed="false">
      <c r="A959" s="1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1"/>
      <c r="Y959" s="3"/>
      <c r="Z959" s="3"/>
      <c r="AA959" s="1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</row>
    <row r="960" s="53" customFormat="true" ht="15" hidden="false" customHeight="false" outlineLevel="0" collapsed="false">
      <c r="A960" s="1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1"/>
      <c r="Y960" s="3"/>
      <c r="Z960" s="3"/>
      <c r="AA960" s="1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</row>
    <row r="961" s="53" customFormat="true" ht="15" hidden="false" customHeight="false" outlineLevel="0" collapsed="false">
      <c r="A961" s="1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1"/>
      <c r="Y961" s="3"/>
      <c r="Z961" s="3"/>
      <c r="AA961" s="1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</row>
    <row r="962" s="53" customFormat="true" ht="15" hidden="false" customHeight="false" outlineLevel="0" collapsed="false">
      <c r="A962" s="1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1"/>
      <c r="Y962" s="3"/>
      <c r="Z962" s="3"/>
      <c r="AA962" s="1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</row>
    <row r="963" s="53" customFormat="true" ht="15" hidden="false" customHeight="false" outlineLevel="0" collapsed="false">
      <c r="A963" s="1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1"/>
      <c r="Y963" s="3"/>
      <c r="Z963" s="3"/>
      <c r="AA963" s="1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</row>
    <row r="964" s="53" customFormat="true" ht="15" hidden="false" customHeight="false" outlineLevel="0" collapsed="false">
      <c r="A964" s="1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1"/>
      <c r="Y964" s="3"/>
      <c r="Z964" s="3"/>
      <c r="AA964" s="1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</row>
    <row r="965" s="53" customFormat="true" ht="15" hidden="false" customHeight="false" outlineLevel="0" collapsed="false">
      <c r="A965" s="1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1"/>
      <c r="Y965" s="3"/>
      <c r="Z965" s="3"/>
      <c r="AA965" s="1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</row>
    <row r="966" s="53" customFormat="true" ht="15" hidden="false" customHeight="false" outlineLevel="0" collapsed="false">
      <c r="A966" s="1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1"/>
      <c r="Y966" s="3"/>
      <c r="Z966" s="3"/>
      <c r="AA966" s="1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</row>
    <row r="967" s="53" customFormat="true" ht="15" hidden="false" customHeight="false" outlineLevel="0" collapsed="false">
      <c r="A967" s="1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1"/>
      <c r="Y967" s="3"/>
      <c r="Z967" s="3"/>
      <c r="AA967" s="1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</row>
    <row r="968" s="53" customFormat="true" ht="15" hidden="false" customHeight="false" outlineLevel="0" collapsed="false">
      <c r="A968" s="1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1"/>
      <c r="Y968" s="3"/>
      <c r="Z968" s="3"/>
      <c r="AA968" s="1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</row>
    <row r="969" s="53" customFormat="true" ht="15" hidden="false" customHeight="false" outlineLevel="0" collapsed="false">
      <c r="A969" s="1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1"/>
      <c r="Y969" s="3"/>
      <c r="Z969" s="3"/>
      <c r="AA969" s="1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</row>
    <row r="970" s="53" customFormat="true" ht="15" hidden="false" customHeight="false" outlineLevel="0" collapsed="false">
      <c r="A970" s="1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1"/>
      <c r="Y970" s="3"/>
      <c r="Z970" s="3"/>
      <c r="AA970" s="1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</row>
    <row r="971" s="53" customFormat="true" ht="15" hidden="false" customHeight="false" outlineLevel="0" collapsed="false">
      <c r="A971" s="1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1"/>
      <c r="Y971" s="3"/>
      <c r="Z971" s="3"/>
      <c r="AA971" s="1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</row>
    <row r="972" s="53" customFormat="true" ht="15" hidden="false" customHeight="false" outlineLevel="0" collapsed="false">
      <c r="A972" s="1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1"/>
      <c r="Y972" s="3"/>
      <c r="Z972" s="3"/>
      <c r="AA972" s="1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</row>
    <row r="973" s="53" customFormat="true" ht="15" hidden="false" customHeight="false" outlineLevel="0" collapsed="false">
      <c r="A973" s="1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1"/>
      <c r="Y973" s="3"/>
      <c r="Z973" s="3"/>
      <c r="AA973" s="1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</row>
    <row r="974" s="53" customFormat="true" ht="15" hidden="false" customHeight="false" outlineLevel="0" collapsed="false">
      <c r="A974" s="1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1"/>
      <c r="Y974" s="3"/>
      <c r="Z974" s="3"/>
      <c r="AA974" s="1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</row>
    <row r="975" s="53" customFormat="true" ht="15" hidden="false" customHeight="false" outlineLevel="0" collapsed="false">
      <c r="A975" s="1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1"/>
      <c r="Y975" s="3"/>
      <c r="Z975" s="3"/>
      <c r="AA975" s="1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</row>
    <row r="976" s="53" customFormat="true" ht="15" hidden="false" customHeight="false" outlineLevel="0" collapsed="false">
      <c r="A976" s="1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1"/>
      <c r="Y976" s="3"/>
      <c r="Z976" s="3"/>
      <c r="AA976" s="1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</row>
    <row r="977" s="53" customFormat="true" ht="15" hidden="false" customHeight="false" outlineLevel="0" collapsed="false">
      <c r="A977" s="1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1"/>
      <c r="Y977" s="3"/>
      <c r="Z977" s="3"/>
      <c r="AA977" s="1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</row>
    <row r="978" s="53" customFormat="true" ht="15" hidden="false" customHeight="false" outlineLevel="0" collapsed="false">
      <c r="A978" s="1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1"/>
      <c r="Y978" s="3"/>
      <c r="Z978" s="3"/>
      <c r="AA978" s="1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</row>
    <row r="979" s="53" customFormat="true" ht="15" hidden="false" customHeight="false" outlineLevel="0" collapsed="false">
      <c r="A979" s="1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1"/>
      <c r="Y979" s="3"/>
      <c r="Z979" s="3"/>
      <c r="AA979" s="1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</row>
    <row r="980" s="53" customFormat="true" ht="15" hidden="false" customHeight="false" outlineLevel="0" collapsed="false">
      <c r="A980" s="1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1"/>
      <c r="Y980" s="3"/>
      <c r="Z980" s="3"/>
      <c r="AA980" s="1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</row>
    <row r="981" s="53" customFormat="true" ht="15" hidden="false" customHeight="false" outlineLevel="0" collapsed="false">
      <c r="A981" s="1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1"/>
      <c r="Y981" s="3"/>
      <c r="Z981" s="3"/>
      <c r="AA981" s="1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</row>
    <row r="982" s="53" customFormat="true" ht="15" hidden="false" customHeight="false" outlineLevel="0" collapsed="false">
      <c r="A982" s="1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1"/>
      <c r="Y982" s="3"/>
      <c r="Z982" s="3"/>
      <c r="AA982" s="1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</row>
    <row r="983" s="53" customFormat="true" ht="15" hidden="false" customHeight="false" outlineLevel="0" collapsed="false">
      <c r="A983" s="1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1"/>
      <c r="Y983" s="3"/>
      <c r="Z983" s="3"/>
      <c r="AA983" s="1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</row>
    <row r="984" s="53" customFormat="true" ht="15" hidden="false" customHeight="false" outlineLevel="0" collapsed="false">
      <c r="A984" s="1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1"/>
      <c r="Y984" s="3"/>
      <c r="Z984" s="3"/>
      <c r="AA984" s="1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</row>
    <row r="985" s="53" customFormat="true" ht="15" hidden="false" customHeight="false" outlineLevel="0" collapsed="false">
      <c r="A985" s="1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1"/>
      <c r="Y985" s="3"/>
      <c r="Z985" s="3"/>
      <c r="AA985" s="1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</row>
    <row r="986" s="53" customFormat="true" ht="15" hidden="false" customHeight="false" outlineLevel="0" collapsed="false">
      <c r="A986" s="1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1"/>
      <c r="Y986" s="3"/>
      <c r="Z986" s="3"/>
      <c r="AA986" s="1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</row>
    <row r="987" s="53" customFormat="true" ht="15" hidden="false" customHeight="false" outlineLevel="0" collapsed="false">
      <c r="A987" s="1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1"/>
      <c r="Y987" s="3"/>
      <c r="Z987" s="3"/>
      <c r="AA987" s="1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</row>
    <row r="988" s="53" customFormat="true" ht="15" hidden="false" customHeight="false" outlineLevel="0" collapsed="false">
      <c r="A988" s="1"/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1"/>
      <c r="Y988" s="3"/>
      <c r="Z988" s="3"/>
      <c r="AA988" s="1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</row>
    <row r="989" s="53" customFormat="true" ht="15" hidden="false" customHeight="false" outlineLevel="0" collapsed="false">
      <c r="A989" s="1"/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1"/>
      <c r="Y989" s="3"/>
      <c r="Z989" s="3"/>
      <c r="AA989" s="1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</row>
    <row r="990" s="53" customFormat="true" ht="15" hidden="false" customHeight="false" outlineLevel="0" collapsed="false">
      <c r="A990" s="1"/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1"/>
      <c r="Y990" s="3"/>
      <c r="Z990" s="3"/>
      <c r="AA990" s="1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</row>
    <row r="991" s="53" customFormat="true" ht="15" hidden="false" customHeight="false" outlineLevel="0" collapsed="false">
      <c r="A991" s="1"/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1"/>
      <c r="Y991" s="3"/>
      <c r="Z991" s="3"/>
      <c r="AA991" s="1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</row>
    <row r="992" s="53" customFormat="true" ht="15" hidden="false" customHeight="false" outlineLevel="0" collapsed="false">
      <c r="A992" s="1"/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1"/>
      <c r="Y992" s="3"/>
      <c r="Z992" s="3"/>
      <c r="AA992" s="1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</row>
    <row r="993" s="53" customFormat="true" ht="15" hidden="false" customHeight="false" outlineLevel="0" collapsed="false">
      <c r="A993" s="1"/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1"/>
      <c r="Y993" s="3"/>
      <c r="Z993" s="3"/>
      <c r="AA993" s="1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</row>
    <row r="994" s="53" customFormat="true" ht="15" hidden="false" customHeight="false" outlineLevel="0" collapsed="false">
      <c r="A994" s="1"/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1"/>
      <c r="Y994" s="3"/>
      <c r="Z994" s="3"/>
      <c r="AA994" s="1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</row>
    <row r="995" s="53" customFormat="true" ht="15" hidden="false" customHeight="false" outlineLevel="0" collapsed="false">
      <c r="A995" s="1"/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1"/>
      <c r="Y995" s="3"/>
      <c r="Z995" s="3"/>
      <c r="AA995" s="1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</row>
    <row r="996" s="53" customFormat="true" ht="15" hidden="false" customHeight="false" outlineLevel="0" collapsed="false">
      <c r="A996" s="1"/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1"/>
      <c r="Y996" s="3"/>
      <c r="Z996" s="3"/>
      <c r="AA996" s="1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</row>
    <row r="997" s="53" customFormat="true" ht="15" hidden="false" customHeight="false" outlineLevel="0" collapsed="false">
      <c r="A997" s="1"/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1"/>
      <c r="Y997" s="3"/>
      <c r="Z997" s="3"/>
      <c r="AA997" s="1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</row>
    <row r="998" s="53" customFormat="true" ht="15" hidden="false" customHeight="false" outlineLevel="0" collapsed="false">
      <c r="A998" s="1"/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1"/>
      <c r="Y998" s="3"/>
      <c r="Z998" s="3"/>
      <c r="AA998" s="1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</row>
    <row r="999" s="53" customFormat="true" ht="15" hidden="false" customHeight="false" outlineLevel="0" collapsed="false">
      <c r="A999" s="1"/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1"/>
      <c r="Y999" s="3"/>
      <c r="Z999" s="3"/>
      <c r="AA999" s="1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</row>
    <row r="1000" s="53" customFormat="true" ht="15" hidden="false" customHeight="false" outlineLevel="0" collapsed="false">
      <c r="A1000" s="1"/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1"/>
      <c r="Y1000" s="3"/>
      <c r="Z1000" s="3"/>
      <c r="AA1000" s="1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</row>
    <row r="1001" s="53" customFormat="true" ht="15" hidden="false" customHeight="false" outlineLevel="0" collapsed="false">
      <c r="A1001" s="1"/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1"/>
      <c r="Y1001" s="3"/>
      <c r="Z1001" s="3"/>
      <c r="AA1001" s="1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</row>
    <row r="1002" s="53" customFormat="true" ht="15" hidden="false" customHeight="false" outlineLevel="0" collapsed="false">
      <c r="A1002" s="1"/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1"/>
      <c r="Y1002" s="3"/>
      <c r="Z1002" s="3"/>
      <c r="AA1002" s="1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</row>
    <row r="1003" s="53" customFormat="true" ht="15" hidden="false" customHeight="false" outlineLevel="0" collapsed="false">
      <c r="A1003" s="1"/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1"/>
      <c r="Y1003" s="3"/>
      <c r="Z1003" s="3"/>
      <c r="AA1003" s="1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</row>
    <row r="1004" s="53" customFormat="true" ht="15" hidden="false" customHeight="false" outlineLevel="0" collapsed="false">
      <c r="A1004" s="1"/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1"/>
      <c r="Y1004" s="3"/>
      <c r="Z1004" s="3"/>
      <c r="AA1004" s="1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</row>
    <row r="1005" s="53" customFormat="true" ht="15" hidden="false" customHeight="false" outlineLevel="0" collapsed="false">
      <c r="A1005" s="1"/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1"/>
      <c r="Y1005" s="3"/>
      <c r="Z1005" s="3"/>
      <c r="AA1005" s="1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</row>
    <row r="1006" s="53" customFormat="true" ht="15" hidden="false" customHeight="false" outlineLevel="0" collapsed="false">
      <c r="A1006" s="1"/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1"/>
      <c r="Y1006" s="3"/>
      <c r="Z1006" s="3"/>
      <c r="AA1006" s="1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</row>
    <row r="1007" s="53" customFormat="true" ht="15" hidden="false" customHeight="false" outlineLevel="0" collapsed="false">
      <c r="A1007" s="1"/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1"/>
      <c r="Y1007" s="3"/>
      <c r="Z1007" s="3"/>
      <c r="AA1007" s="1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</row>
    <row r="1008" s="53" customFormat="true" ht="15" hidden="false" customHeight="false" outlineLevel="0" collapsed="false">
      <c r="A1008" s="1"/>
      <c r="B1008" s="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1"/>
      <c r="Y1008" s="3"/>
      <c r="Z1008" s="3"/>
      <c r="AA1008" s="1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</row>
    <row r="1009" s="53" customFormat="true" ht="15" hidden="false" customHeight="false" outlineLevel="0" collapsed="false">
      <c r="A1009" s="1"/>
      <c r="B1009" s="2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1"/>
      <c r="Y1009" s="3"/>
      <c r="Z1009" s="3"/>
      <c r="AA1009" s="1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</row>
    <row r="1010" s="53" customFormat="true" ht="15" hidden="false" customHeight="false" outlineLevel="0" collapsed="false">
      <c r="A1010" s="1"/>
      <c r="B1010" s="2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1"/>
      <c r="Y1010" s="3"/>
      <c r="Z1010" s="3"/>
      <c r="AA1010" s="1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</row>
    <row r="1011" s="53" customFormat="true" ht="15" hidden="false" customHeight="false" outlineLevel="0" collapsed="false">
      <c r="A1011" s="1"/>
      <c r="B1011" s="2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1"/>
      <c r="Y1011" s="3"/>
      <c r="Z1011" s="3"/>
      <c r="AA1011" s="1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</row>
  </sheetData>
  <mergeCells count="2">
    <mergeCell ref="D1:K1"/>
    <mergeCell ref="L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8.7"/>
    <col collapsed="false" customWidth="true" hidden="false" outlineLevel="0" max="3" min="3" style="3" width="19.56"/>
    <col collapsed="false" customWidth="true" hidden="false" outlineLevel="0" max="4" min="4" style="3" width="19.99"/>
    <col collapsed="false" customWidth="true" hidden="false" outlineLevel="0" max="5" min="5" style="3" width="18.14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9" min="8" style="3" width="19.28"/>
    <col collapsed="false" customWidth="true" hidden="false" outlineLevel="0" max="11" min="10" style="3" width="20.99"/>
    <col collapsed="false" customWidth="true" hidden="false" outlineLevel="0" max="12" min="12" style="3" width="17.28"/>
    <col collapsed="false" customWidth="true" hidden="false" outlineLevel="0" max="13" min="13" style="3" width="20.28"/>
    <col collapsed="false" customWidth="true" hidden="false" outlineLevel="0" max="14" min="14" style="3" width="23.85"/>
    <col collapsed="false" customWidth="true" hidden="false" outlineLevel="0" max="15" min="15" style="3" width="26.28"/>
    <col collapsed="false" customWidth="true" hidden="false" outlineLevel="0" max="16" min="16" style="3" width="26.99"/>
    <col collapsed="false" customWidth="true" hidden="false" outlineLevel="0" max="17" min="17" style="3" width="19.14"/>
    <col collapsed="false" customWidth="true" hidden="false" outlineLevel="0" max="18" min="18" style="3" width="19.41"/>
    <col collapsed="false" customWidth="true" hidden="false" outlineLevel="0" max="19" min="19" style="3" width="24.99"/>
    <col collapsed="false" customWidth="true" hidden="false" outlineLevel="0" max="20" min="20" style="3" width="17.56"/>
    <col collapsed="false" customWidth="true" hidden="false" outlineLevel="0" max="21" min="21" style="3" width="20.41"/>
    <col collapsed="false" customWidth="true" hidden="false" outlineLevel="0" max="22" min="22" style="3" width="18.99"/>
    <col collapsed="false" customWidth="true" hidden="false" outlineLevel="0" max="23" min="23" style="3" width="18.41"/>
    <col collapsed="false" customWidth="true" hidden="false" outlineLevel="0" max="24" min="24" style="1" width="15.85"/>
    <col collapsed="false" customWidth="true" hidden="false" outlineLevel="0" max="26" min="25" style="3" width="15.7"/>
    <col collapsed="false" customWidth="true" hidden="false" outlineLevel="0" max="27" min="27" style="1" width="23.41"/>
    <col collapsed="false" customWidth="true" hidden="false" outlineLevel="0" max="28" min="28" style="2" width="14.7"/>
    <col collapsed="false" customWidth="true" hidden="false" outlineLevel="0" max="29" min="29" style="2" width="13.7"/>
    <col collapsed="false" customWidth="false" hidden="false" outlineLevel="0" max="257" min="30" style="2" width="9.14"/>
  </cols>
  <sheetData>
    <row r="1" customFormat="false" ht="32.25" hidden="false" customHeight="tru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7"/>
      <c r="M1" s="1"/>
      <c r="V1" s="1"/>
      <c r="Y1" s="8"/>
      <c r="Z1" s="8"/>
    </row>
    <row r="2" customFormat="false" ht="19.5" hidden="false" customHeight="true" outlineLevel="0" collapsed="false">
      <c r="E2" s="9"/>
      <c r="I2" s="10"/>
      <c r="L2" s="11"/>
      <c r="M2" s="11"/>
      <c r="U2" s="11"/>
      <c r="V2" s="11"/>
      <c r="W2" s="11"/>
      <c r="X2" s="11"/>
    </row>
    <row r="3" s="18" customFormat="true" ht="192.75" hidden="false" customHeight="true" outlineLevel="0" collapsed="false">
      <c r="A3" s="12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54" t="s">
        <v>26</v>
      </c>
      <c r="AA3" s="15" t="s">
        <v>27</v>
      </c>
      <c r="AB3" s="16" t="s">
        <v>28</v>
      </c>
      <c r="AC3" s="17" t="s">
        <v>29</v>
      </c>
    </row>
    <row r="4" s="1" customFormat="true" ht="30.75" hidden="false" customHeight="true" outlineLevel="0" collapsed="false">
      <c r="A4" s="19"/>
      <c r="B4" s="19"/>
      <c r="C4" s="20" t="s">
        <v>30</v>
      </c>
      <c r="D4" s="20" t="s">
        <v>30</v>
      </c>
      <c r="E4" s="20" t="s">
        <v>30</v>
      </c>
      <c r="F4" s="20" t="s">
        <v>30</v>
      </c>
      <c r="G4" s="20" t="s">
        <v>30</v>
      </c>
      <c r="H4" s="20" t="s">
        <v>30</v>
      </c>
      <c r="I4" s="20" t="s">
        <v>30</v>
      </c>
      <c r="J4" s="20" t="s">
        <v>30</v>
      </c>
      <c r="K4" s="20" t="s">
        <v>30</v>
      </c>
      <c r="L4" s="20" t="s">
        <v>30</v>
      </c>
      <c r="M4" s="20" t="s">
        <v>30</v>
      </c>
      <c r="N4" s="20" t="s">
        <v>30</v>
      </c>
      <c r="O4" s="20" t="s">
        <v>30</v>
      </c>
      <c r="P4" s="20" t="s">
        <v>30</v>
      </c>
      <c r="Q4" s="20" t="s">
        <v>30</v>
      </c>
      <c r="R4" s="20" t="s">
        <v>30</v>
      </c>
      <c r="S4" s="20" t="s">
        <v>30</v>
      </c>
      <c r="T4" s="20" t="s">
        <v>30</v>
      </c>
      <c r="U4" s="20" t="s">
        <v>30</v>
      </c>
      <c r="V4" s="20" t="s">
        <v>30</v>
      </c>
      <c r="W4" s="20" t="s">
        <v>30</v>
      </c>
      <c r="X4" s="19" t="s">
        <v>30</v>
      </c>
      <c r="Y4" s="20" t="s">
        <v>30</v>
      </c>
      <c r="Z4" s="20"/>
      <c r="AA4" s="21" t="s">
        <v>30</v>
      </c>
      <c r="AB4" s="22"/>
      <c r="AC4" s="23"/>
    </row>
    <row r="5" s="25" customFormat="true" ht="11.25" hidden="false" customHeight="false" outlineLevel="0" collapsed="false">
      <c r="A5" s="24" t="n">
        <v>1</v>
      </c>
      <c r="B5" s="24" t="n">
        <f aca="false">A5+1</f>
        <v>2</v>
      </c>
      <c r="C5" s="24" t="n">
        <f aca="false">B5+1</f>
        <v>3</v>
      </c>
      <c r="D5" s="24" t="n">
        <f aca="false">C5+1</f>
        <v>4</v>
      </c>
      <c r="E5" s="24" t="n">
        <f aca="false">D5+1</f>
        <v>5</v>
      </c>
      <c r="F5" s="24" t="n">
        <f aca="false">E5+1</f>
        <v>6</v>
      </c>
      <c r="G5" s="24" t="n">
        <f aca="false">F5+1</f>
        <v>7</v>
      </c>
      <c r="H5" s="24" t="n">
        <f aca="false">G5+1</f>
        <v>8</v>
      </c>
      <c r="I5" s="24" t="n">
        <f aca="false">H5+1</f>
        <v>9</v>
      </c>
      <c r="J5" s="24" t="n">
        <f aca="false">I5+1</f>
        <v>10</v>
      </c>
      <c r="K5" s="24" t="n">
        <f aca="false">J5+1</f>
        <v>11</v>
      </c>
      <c r="L5" s="24" t="n">
        <f aca="false">K5+1</f>
        <v>12</v>
      </c>
      <c r="M5" s="24" t="n">
        <f aca="false">L5+1</f>
        <v>13</v>
      </c>
      <c r="N5" s="24" t="n">
        <f aca="false">M5+1</f>
        <v>14</v>
      </c>
      <c r="O5" s="24" t="n">
        <f aca="false">N5+1</f>
        <v>15</v>
      </c>
      <c r="P5" s="24" t="n">
        <f aca="false">O5+1</f>
        <v>16</v>
      </c>
      <c r="Q5" s="24" t="n">
        <f aca="false">P5+1</f>
        <v>17</v>
      </c>
      <c r="R5" s="24" t="n">
        <f aca="false">Q5+1</f>
        <v>18</v>
      </c>
      <c r="S5" s="24" t="n">
        <f aca="false">R5+1</f>
        <v>19</v>
      </c>
      <c r="T5" s="24" t="n">
        <f aca="false">S5+1</f>
        <v>20</v>
      </c>
      <c r="U5" s="24" t="n">
        <f aca="false">T5+1</f>
        <v>21</v>
      </c>
      <c r="V5" s="24" t="n">
        <f aca="false">U5+1</f>
        <v>22</v>
      </c>
      <c r="W5" s="24" t="n">
        <f aca="false">V5+1</f>
        <v>23</v>
      </c>
      <c r="X5" s="24" t="n">
        <f aca="false">W5+1</f>
        <v>24</v>
      </c>
      <c r="Y5" s="24" t="n">
        <f aca="false">X5+1</f>
        <v>25</v>
      </c>
      <c r="Z5" s="24" t="n">
        <f aca="false">Y5+1</f>
        <v>26</v>
      </c>
      <c r="AA5" s="24" t="n">
        <f aca="false">Z5+1</f>
        <v>27</v>
      </c>
      <c r="AB5" s="24" t="n">
        <f aca="false">AA5+1</f>
        <v>28</v>
      </c>
      <c r="AC5" s="24" t="n">
        <v>29</v>
      </c>
    </row>
    <row r="6" s="25" customFormat="true" ht="2.25" hidden="false" customHeight="true" outlineLevel="0" collapsed="false">
      <c r="A6" s="26" t="s">
        <v>31</v>
      </c>
      <c r="B6" s="24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7" t="s">
        <v>43</v>
      </c>
      <c r="N6" s="27" t="s">
        <v>44</v>
      </c>
      <c r="O6" s="27" t="s">
        <v>45</v>
      </c>
      <c r="P6" s="27" t="s">
        <v>46</v>
      </c>
      <c r="Q6" s="27" t="s">
        <v>47</v>
      </c>
      <c r="R6" s="27" t="s">
        <v>48</v>
      </c>
      <c r="S6" s="27" t="s">
        <v>49</v>
      </c>
      <c r="T6" s="27" t="s">
        <v>50</v>
      </c>
      <c r="U6" s="27" t="s">
        <v>51</v>
      </c>
      <c r="V6" s="27" t="s">
        <v>52</v>
      </c>
      <c r="W6" s="27" t="s">
        <v>53</v>
      </c>
      <c r="X6" s="27" t="s">
        <v>54</v>
      </c>
      <c r="Y6" s="27" t="s">
        <v>55</v>
      </c>
      <c r="Z6" s="27" t="s">
        <v>56</v>
      </c>
      <c r="AA6" s="28" t="s">
        <v>57</v>
      </c>
      <c r="AB6" s="29" t="s">
        <v>58</v>
      </c>
      <c r="AC6" s="29" t="s">
        <v>59</v>
      </c>
    </row>
    <row r="7" customFormat="false" ht="47.25" hidden="false" customHeight="false" outlineLevel="0" collapsed="false">
      <c r="A7" s="30" t="n">
        <v>1</v>
      </c>
      <c r="B7" s="55" t="s">
        <v>66</v>
      </c>
      <c r="C7" s="32" t="n">
        <v>5</v>
      </c>
      <c r="D7" s="32" t="n">
        <v>5</v>
      </c>
      <c r="E7" s="32" t="s">
        <v>61</v>
      </c>
      <c r="F7" s="32" t="n">
        <v>0</v>
      </c>
      <c r="G7" s="32" t="n">
        <v>5</v>
      </c>
      <c r="H7" s="32" t="n">
        <v>5</v>
      </c>
      <c r="I7" s="32" t="n">
        <v>1</v>
      </c>
      <c r="J7" s="32" t="s">
        <v>61</v>
      </c>
      <c r="K7" s="32" t="s">
        <v>61</v>
      </c>
      <c r="L7" s="56" t="s">
        <v>61</v>
      </c>
      <c r="M7" s="32" t="n">
        <v>5</v>
      </c>
      <c r="N7" s="32" t="n">
        <v>4</v>
      </c>
      <c r="O7" s="32" t="n">
        <v>5</v>
      </c>
      <c r="P7" s="32" t="n">
        <v>0</v>
      </c>
      <c r="Q7" s="32" t="n">
        <v>5</v>
      </c>
      <c r="R7" s="32" t="n">
        <v>5</v>
      </c>
      <c r="S7" s="32" t="n">
        <v>0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n">
        <v>5</v>
      </c>
      <c r="Z7" s="32" t="n">
        <v>5</v>
      </c>
      <c r="AA7" s="34" t="n">
        <v>55</v>
      </c>
      <c r="AB7" s="35" t="n">
        <v>0.73</v>
      </c>
      <c r="AC7" s="36" t="n">
        <v>3.67</v>
      </c>
    </row>
    <row r="8" customFormat="false" ht="42" hidden="false" customHeight="true" outlineLevel="0" collapsed="false">
      <c r="A8" s="30" t="n">
        <v>2</v>
      </c>
      <c r="B8" s="55" t="s">
        <v>67</v>
      </c>
      <c r="C8" s="32" t="n">
        <v>5</v>
      </c>
      <c r="D8" s="32" t="n">
        <v>5</v>
      </c>
      <c r="E8" s="32" t="n">
        <v>5</v>
      </c>
      <c r="F8" s="32" t="n">
        <v>0</v>
      </c>
      <c r="G8" s="32" t="n">
        <v>5</v>
      </c>
      <c r="H8" s="32" t="n">
        <v>4</v>
      </c>
      <c r="I8" s="32" t="n">
        <v>4</v>
      </c>
      <c r="J8" s="32" t="s">
        <v>61</v>
      </c>
      <c r="K8" s="32" t="s">
        <v>61</v>
      </c>
      <c r="L8" s="56" t="s">
        <v>61</v>
      </c>
      <c r="M8" s="32" t="n">
        <v>5</v>
      </c>
      <c r="N8" s="32" t="n">
        <v>4</v>
      </c>
      <c r="O8" s="33" t="n">
        <v>5</v>
      </c>
      <c r="P8" s="32" t="n">
        <v>0</v>
      </c>
      <c r="Q8" s="32" t="n">
        <v>5</v>
      </c>
      <c r="R8" s="32" t="n">
        <v>5</v>
      </c>
      <c r="S8" s="32" t="n">
        <v>0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n">
        <v>5</v>
      </c>
      <c r="Z8" s="32" t="n">
        <v>5</v>
      </c>
      <c r="AA8" s="34" t="n">
        <v>62</v>
      </c>
      <c r="AB8" s="35" t="n">
        <v>0.78</v>
      </c>
      <c r="AC8" s="36" t="n">
        <v>3.88</v>
      </c>
    </row>
    <row r="162" s="53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1"/>
      <c r="Y162" s="3"/>
      <c r="Z162" s="3"/>
      <c r="AA162" s="1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</row>
    <row r="163" s="5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1"/>
      <c r="Y163" s="3"/>
      <c r="Z163" s="3"/>
      <c r="AA163" s="1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</row>
    <row r="164" s="53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1"/>
      <c r="Y164" s="3"/>
      <c r="Z164" s="3"/>
      <c r="AA164" s="1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</row>
    <row r="165" s="53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1"/>
      <c r="Y165" s="3"/>
      <c r="Z165" s="3"/>
      <c r="AA165" s="1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</row>
    <row r="166" s="53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1"/>
      <c r="Y166" s="3"/>
      <c r="Z166" s="3"/>
      <c r="AA166" s="1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</row>
    <row r="167" s="53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1"/>
      <c r="Y167" s="3"/>
      <c r="Z167" s="3"/>
      <c r="AA167" s="1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</row>
    <row r="168" s="53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1"/>
      <c r="Y168" s="3"/>
      <c r="Z168" s="3"/>
      <c r="AA168" s="1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</row>
    <row r="169" s="53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1"/>
      <c r="Y169" s="3"/>
      <c r="Z169" s="3"/>
      <c r="AA169" s="1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</row>
    <row r="170" s="53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1"/>
      <c r="Y170" s="3"/>
      <c r="Z170" s="3"/>
      <c r="AA170" s="1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</row>
    <row r="171" s="53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1"/>
      <c r="Y171" s="3"/>
      <c r="Z171" s="3"/>
      <c r="AA171" s="1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</row>
    <row r="172" s="53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1"/>
      <c r="Y172" s="3"/>
      <c r="Z172" s="3"/>
      <c r="AA172" s="1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</row>
    <row r="173" s="53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1"/>
      <c r="Y173" s="3"/>
      <c r="Z173" s="3"/>
      <c r="AA173" s="1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</row>
    <row r="174" s="53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1"/>
      <c r="Y174" s="3"/>
      <c r="Z174" s="3"/>
      <c r="AA174" s="1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</row>
    <row r="175" s="53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1"/>
      <c r="Y175" s="3"/>
      <c r="Z175" s="3"/>
      <c r="AA175" s="1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</row>
    <row r="176" s="53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1"/>
      <c r="Y176" s="3"/>
      <c r="Z176" s="3"/>
      <c r="AA176" s="1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</row>
    <row r="177" s="53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1"/>
      <c r="Y177" s="3"/>
      <c r="Z177" s="3"/>
      <c r="AA177" s="1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</row>
    <row r="178" s="53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1"/>
      <c r="Y178" s="3"/>
      <c r="Z178" s="3"/>
      <c r="AA178" s="1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</row>
    <row r="179" s="53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1"/>
      <c r="Y179" s="3"/>
      <c r="Z179" s="3"/>
      <c r="AA179" s="1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</row>
    <row r="180" s="53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1"/>
      <c r="Y180" s="3"/>
      <c r="Z180" s="3"/>
      <c r="AA180" s="1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</row>
    <row r="181" s="53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1"/>
      <c r="Y181" s="3"/>
      <c r="Z181" s="3"/>
      <c r="AA181" s="1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</row>
    <row r="182" s="53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"/>
      <c r="Y182" s="3"/>
      <c r="Z182" s="3"/>
      <c r="AA182" s="1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</row>
    <row r="183" s="53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1"/>
      <c r="Y183" s="3"/>
      <c r="Z183" s="3"/>
      <c r="AA183" s="1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</row>
    <row r="184" s="53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1"/>
      <c r="Y184" s="3"/>
      <c r="Z184" s="3"/>
      <c r="AA184" s="1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</row>
    <row r="185" s="53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1"/>
      <c r="Y185" s="3"/>
      <c r="Z185" s="3"/>
      <c r="AA185" s="1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</row>
    <row r="186" s="53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1"/>
      <c r="Y186" s="3"/>
      <c r="Z186" s="3"/>
      <c r="AA186" s="1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</row>
    <row r="187" s="53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1"/>
      <c r="Y187" s="3"/>
      <c r="Z187" s="3"/>
      <c r="AA187" s="1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</row>
    <row r="188" s="53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1"/>
      <c r="Y188" s="3"/>
      <c r="Z188" s="3"/>
      <c r="AA188" s="1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</row>
    <row r="189" s="53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1"/>
      <c r="Y189" s="3"/>
      <c r="Z189" s="3"/>
      <c r="AA189" s="1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</row>
    <row r="190" s="53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1"/>
      <c r="Y190" s="3"/>
      <c r="Z190" s="3"/>
      <c r="AA190" s="1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</row>
    <row r="191" s="53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1"/>
      <c r="Y191" s="3"/>
      <c r="Z191" s="3"/>
      <c r="AA191" s="1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</row>
    <row r="192" s="53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1"/>
      <c r="Y192" s="3"/>
      <c r="Z192" s="3"/>
      <c r="AA192" s="1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</row>
    <row r="193" s="53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1"/>
      <c r="Y193" s="3"/>
      <c r="Z193" s="3"/>
      <c r="AA193" s="1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</row>
    <row r="194" s="53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1"/>
      <c r="Y194" s="3"/>
      <c r="Z194" s="3"/>
      <c r="AA194" s="1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</row>
    <row r="195" s="53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1"/>
      <c r="Y195" s="3"/>
      <c r="Z195" s="3"/>
      <c r="AA195" s="1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</row>
    <row r="196" s="53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1"/>
      <c r="Y196" s="3"/>
      <c r="Z196" s="3"/>
      <c r="AA196" s="1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</row>
    <row r="197" s="53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1"/>
      <c r="Y197" s="3"/>
      <c r="Z197" s="3"/>
      <c r="AA197" s="1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</row>
    <row r="198" s="53" customFormat="true" ht="1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1"/>
      <c r="Y198" s="3"/>
      <c r="Z198" s="3"/>
      <c r="AA198" s="1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</row>
    <row r="199" s="53" customFormat="true" ht="1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1"/>
      <c r="Y199" s="3"/>
      <c r="Z199" s="3"/>
      <c r="AA199" s="1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</row>
    <row r="200" s="53" customFormat="true" ht="1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1"/>
      <c r="Y200" s="3"/>
      <c r="Z200" s="3"/>
      <c r="AA200" s="1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</row>
    <row r="201" s="53" customFormat="true" ht="1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1"/>
      <c r="Y201" s="3"/>
      <c r="Z201" s="3"/>
      <c r="AA201" s="1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</row>
    <row r="202" s="53" customFormat="true" ht="1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1"/>
      <c r="Y202" s="3"/>
      <c r="Z202" s="3"/>
      <c r="AA202" s="1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</row>
    <row r="203" s="53" customFormat="true" ht="1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1"/>
      <c r="Y203" s="3"/>
      <c r="Z203" s="3"/>
      <c r="AA203" s="1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</row>
    <row r="204" s="53" customFormat="true" ht="1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1"/>
      <c r="Y204" s="3"/>
      <c r="Z204" s="3"/>
      <c r="AA204" s="1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</row>
    <row r="205" s="53" customFormat="true" ht="1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1"/>
      <c r="Y205" s="3"/>
      <c r="Z205" s="3"/>
      <c r="AA205" s="1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</row>
    <row r="206" s="53" customFormat="true" ht="1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1"/>
      <c r="Y206" s="3"/>
      <c r="Z206" s="3"/>
      <c r="AA206" s="1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</row>
    <row r="207" s="53" customFormat="true" ht="1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1"/>
      <c r="Y207" s="3"/>
      <c r="Z207" s="3"/>
      <c r="AA207" s="1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</row>
    <row r="208" s="53" customFormat="true" ht="1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1"/>
      <c r="Y208" s="3"/>
      <c r="Z208" s="3"/>
      <c r="AA208" s="1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</row>
    <row r="209" s="53" customFormat="true" ht="1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1"/>
      <c r="Y209" s="3"/>
      <c r="Z209" s="3"/>
      <c r="AA209" s="1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</row>
    <row r="210" s="53" customFormat="true" ht="1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1"/>
      <c r="Y210" s="3"/>
      <c r="Z210" s="3"/>
      <c r="AA210" s="1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</row>
    <row r="211" s="53" customFormat="true" ht="1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1"/>
      <c r="Y211" s="3"/>
      <c r="Z211" s="3"/>
      <c r="AA211" s="1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</row>
    <row r="212" s="53" customFormat="true" ht="1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1"/>
      <c r="Y212" s="3"/>
      <c r="Z212" s="3"/>
      <c r="AA212" s="1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</row>
    <row r="213" s="53" customFormat="true" ht="1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1"/>
      <c r="Y213" s="3"/>
      <c r="Z213" s="3"/>
      <c r="AA213" s="1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</row>
    <row r="214" s="53" customFormat="true" ht="1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1"/>
      <c r="Y214" s="3"/>
      <c r="Z214" s="3"/>
      <c r="AA214" s="1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</row>
    <row r="215" s="53" customFormat="true" ht="1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1"/>
      <c r="Y215" s="3"/>
      <c r="Z215" s="3"/>
      <c r="AA215" s="1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</row>
    <row r="216" s="53" customFormat="true" ht="1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1"/>
      <c r="Y216" s="3"/>
      <c r="Z216" s="3"/>
      <c r="AA216" s="1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</row>
    <row r="217" s="53" customFormat="true" ht="1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1"/>
      <c r="Y217" s="3"/>
      <c r="Z217" s="3"/>
      <c r="AA217" s="1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</row>
    <row r="218" s="53" customFormat="true" ht="1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1"/>
      <c r="Y218" s="3"/>
      <c r="Z218" s="3"/>
      <c r="AA218" s="1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</row>
    <row r="219" s="53" customFormat="true" ht="1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1"/>
      <c r="Y219" s="3"/>
      <c r="Z219" s="3"/>
      <c r="AA219" s="1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</row>
    <row r="220" s="53" customFormat="true" ht="1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1"/>
      <c r="Y220" s="3"/>
      <c r="Z220" s="3"/>
      <c r="AA220" s="1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</row>
    <row r="221" s="53" customFormat="true" ht="1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1"/>
      <c r="Y221" s="3"/>
      <c r="Z221" s="3"/>
      <c r="AA221" s="1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</row>
    <row r="222" s="53" customFormat="true" ht="1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1"/>
      <c r="Y222" s="3"/>
      <c r="Z222" s="3"/>
      <c r="AA222" s="1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</row>
    <row r="223" s="53" customFormat="true" ht="1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1"/>
      <c r="Y223" s="3"/>
      <c r="Z223" s="3"/>
      <c r="AA223" s="1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</row>
    <row r="224" s="53" customFormat="true" ht="1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1"/>
      <c r="Y224" s="3"/>
      <c r="Z224" s="3"/>
      <c r="AA224" s="1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</row>
    <row r="225" s="53" customFormat="true" ht="1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1"/>
      <c r="Y225" s="3"/>
      <c r="Z225" s="3"/>
      <c r="AA225" s="1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</row>
    <row r="226" s="53" customFormat="true" ht="1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1"/>
      <c r="Y226" s="3"/>
      <c r="Z226" s="3"/>
      <c r="AA226" s="1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</row>
    <row r="227" s="53" customFormat="true" ht="1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1"/>
      <c r="Y227" s="3"/>
      <c r="Z227" s="3"/>
      <c r="AA227" s="1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</row>
    <row r="228" s="53" customFormat="true" ht="1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1"/>
      <c r="Y228" s="3"/>
      <c r="Z228" s="3"/>
      <c r="AA228" s="1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</row>
    <row r="229" s="53" customFormat="true" ht="1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1"/>
      <c r="Y229" s="3"/>
      <c r="Z229" s="3"/>
      <c r="AA229" s="1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</row>
    <row r="230" s="53" customFormat="true" ht="1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1"/>
      <c r="Y230" s="3"/>
      <c r="Z230" s="3"/>
      <c r="AA230" s="1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</row>
    <row r="231" s="53" customFormat="true" ht="1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1"/>
      <c r="Y231" s="3"/>
      <c r="Z231" s="3"/>
      <c r="AA231" s="1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</row>
    <row r="232" s="53" customFormat="true" ht="1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1"/>
      <c r="Y232" s="3"/>
      <c r="Z232" s="3"/>
      <c r="AA232" s="1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</row>
    <row r="233" s="53" customFormat="true" ht="1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1"/>
      <c r="Y233" s="3"/>
      <c r="Z233" s="3"/>
      <c r="AA233" s="1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</row>
    <row r="234" s="53" customFormat="true" ht="1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1"/>
      <c r="Y234" s="3"/>
      <c r="Z234" s="3"/>
      <c r="AA234" s="1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</row>
    <row r="235" s="53" customFormat="true" ht="1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1"/>
      <c r="Y235" s="3"/>
      <c r="Z235" s="3"/>
      <c r="AA235" s="1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</row>
    <row r="236" s="53" customFormat="true" ht="1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1"/>
      <c r="Y236" s="3"/>
      <c r="Z236" s="3"/>
      <c r="AA236" s="1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</row>
    <row r="237" s="53" customFormat="true" ht="1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1"/>
      <c r="Y237" s="3"/>
      <c r="Z237" s="3"/>
      <c r="AA237" s="1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</row>
    <row r="238" s="53" customFormat="true" ht="1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1"/>
      <c r="Y238" s="3"/>
      <c r="Z238" s="3"/>
      <c r="AA238" s="1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</row>
    <row r="239" s="53" customFormat="true" ht="1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1"/>
      <c r="Y239" s="3"/>
      <c r="Z239" s="3"/>
      <c r="AA239" s="1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</row>
    <row r="240" s="53" customFormat="true" ht="1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1"/>
      <c r="Y240" s="3"/>
      <c r="Z240" s="3"/>
      <c r="AA240" s="1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</row>
    <row r="241" s="53" customFormat="true" ht="1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1"/>
      <c r="Y241" s="3"/>
      <c r="Z241" s="3"/>
      <c r="AA241" s="1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</row>
    <row r="242" s="53" customFormat="true" ht="1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1"/>
      <c r="Y242" s="3"/>
      <c r="Z242" s="3"/>
      <c r="AA242" s="1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</row>
    <row r="243" s="53" customFormat="true" ht="1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1"/>
      <c r="Y243" s="3"/>
      <c r="Z243" s="3"/>
      <c r="AA243" s="1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</row>
    <row r="244" s="53" customFormat="true" ht="1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1"/>
      <c r="Y244" s="3"/>
      <c r="Z244" s="3"/>
      <c r="AA244" s="1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</row>
    <row r="245" s="53" customFormat="true" ht="1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1"/>
      <c r="Y245" s="3"/>
      <c r="Z245" s="3"/>
      <c r="AA245" s="1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</row>
    <row r="246" s="53" customFormat="true" ht="1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1"/>
      <c r="Y246" s="3"/>
      <c r="Z246" s="3"/>
      <c r="AA246" s="1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</row>
    <row r="247" s="53" customFormat="true" ht="1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1"/>
      <c r="Y247" s="3"/>
      <c r="Z247" s="3"/>
      <c r="AA247" s="1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</row>
    <row r="248" s="53" customFormat="true" ht="1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1"/>
      <c r="Y248" s="3"/>
      <c r="Z248" s="3"/>
      <c r="AA248" s="1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</row>
    <row r="249" s="53" customFormat="true" ht="1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1"/>
      <c r="Y249" s="3"/>
      <c r="Z249" s="3"/>
      <c r="AA249" s="1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</row>
    <row r="250" s="53" customFormat="true" ht="1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1"/>
      <c r="Y250" s="3"/>
      <c r="Z250" s="3"/>
      <c r="AA250" s="1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</row>
    <row r="251" s="53" customFormat="true" ht="1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1"/>
      <c r="Y251" s="3"/>
      <c r="Z251" s="3"/>
      <c r="AA251" s="1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</row>
    <row r="252" s="53" customFormat="true" ht="1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1"/>
      <c r="Y252" s="3"/>
      <c r="Z252" s="3"/>
      <c r="AA252" s="1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</row>
    <row r="253" s="53" customFormat="true" ht="1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1"/>
      <c r="Y253" s="3"/>
      <c r="Z253" s="3"/>
      <c r="AA253" s="1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</row>
    <row r="254" s="53" customFormat="true" ht="1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1"/>
      <c r="Y254" s="3"/>
      <c r="Z254" s="3"/>
      <c r="AA254" s="1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</row>
    <row r="255" s="53" customFormat="true" ht="1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1"/>
      <c r="Y255" s="3"/>
      <c r="Z255" s="3"/>
      <c r="AA255" s="1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</row>
    <row r="256" s="53" customFormat="true" ht="1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1"/>
      <c r="Y256" s="3"/>
      <c r="Z256" s="3"/>
      <c r="AA256" s="1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</row>
    <row r="257" s="53" customFormat="true" ht="1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1"/>
      <c r="Y257" s="3"/>
      <c r="Z257" s="3"/>
      <c r="AA257" s="1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</row>
    <row r="258" s="53" customFormat="true" ht="1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1"/>
      <c r="Y258" s="3"/>
      <c r="Z258" s="3"/>
      <c r="AA258" s="1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</row>
    <row r="259" s="53" customFormat="true" ht="1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1"/>
      <c r="Y259" s="3"/>
      <c r="Z259" s="3"/>
      <c r="AA259" s="1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</row>
    <row r="260" s="53" customFormat="true" ht="1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1"/>
      <c r="Y260" s="3"/>
      <c r="Z260" s="3"/>
      <c r="AA260" s="1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</row>
    <row r="261" s="53" customFormat="true" ht="1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1"/>
      <c r="Y261" s="3"/>
      <c r="Z261" s="3"/>
      <c r="AA261" s="1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</row>
    <row r="262" s="53" customFormat="true" ht="1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1"/>
      <c r="Y262" s="3"/>
      <c r="Z262" s="3"/>
      <c r="AA262" s="1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</row>
    <row r="263" s="53" customFormat="true" ht="1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1"/>
      <c r="Y263" s="3"/>
      <c r="Z263" s="3"/>
      <c r="AA263" s="1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</row>
    <row r="264" s="53" customFormat="true" ht="1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1"/>
      <c r="Y264" s="3"/>
      <c r="Z264" s="3"/>
      <c r="AA264" s="1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</row>
    <row r="265" s="53" customFormat="true" ht="1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1"/>
      <c r="Y265" s="3"/>
      <c r="Z265" s="3"/>
      <c r="AA265" s="1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</row>
    <row r="266" s="53" customFormat="true" ht="1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1"/>
      <c r="Y266" s="3"/>
      <c r="Z266" s="3"/>
      <c r="AA266" s="1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</row>
    <row r="267" s="53" customFormat="true" ht="1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1"/>
      <c r="Y267" s="3"/>
      <c r="Z267" s="3"/>
      <c r="AA267" s="1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</row>
    <row r="268" s="53" customFormat="true" ht="1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1"/>
      <c r="Y268" s="3"/>
      <c r="Z268" s="3"/>
      <c r="AA268" s="1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</row>
    <row r="269" s="53" customFormat="true" ht="1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1"/>
      <c r="Y269" s="3"/>
      <c r="Z269" s="3"/>
      <c r="AA269" s="1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</row>
    <row r="270" s="53" customFormat="true" ht="1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1"/>
      <c r="Y270" s="3"/>
      <c r="Z270" s="3"/>
      <c r="AA270" s="1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</row>
    <row r="271" s="53" customFormat="true" ht="1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1"/>
      <c r="Y271" s="3"/>
      <c r="Z271" s="3"/>
      <c r="AA271" s="1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</row>
    <row r="272" s="53" customFormat="true" ht="1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1"/>
      <c r="Y272" s="3"/>
      <c r="Z272" s="3"/>
      <c r="AA272" s="1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</row>
    <row r="273" s="53" customFormat="true" ht="1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1"/>
      <c r="Y273" s="3"/>
      <c r="Z273" s="3"/>
      <c r="AA273" s="1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</row>
    <row r="274" s="53" customFormat="true" ht="1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1"/>
      <c r="Y274" s="3"/>
      <c r="Z274" s="3"/>
      <c r="AA274" s="1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</row>
    <row r="275" s="53" customFormat="true" ht="1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1"/>
      <c r="Y275" s="3"/>
      <c r="Z275" s="3"/>
      <c r="AA275" s="1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</row>
    <row r="276" s="53" customFormat="true" ht="1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1"/>
      <c r="Y276" s="3"/>
      <c r="Z276" s="3"/>
      <c r="AA276" s="1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</row>
    <row r="277" s="53" customFormat="true" ht="1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1"/>
      <c r="Y277" s="3"/>
      <c r="Z277" s="3"/>
      <c r="AA277" s="1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</row>
    <row r="278" s="53" customFormat="true" ht="1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1"/>
      <c r="Y278" s="3"/>
      <c r="Z278" s="3"/>
      <c r="AA278" s="1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</row>
    <row r="279" s="53" customFormat="true" ht="1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1"/>
      <c r="Y279" s="3"/>
      <c r="Z279" s="3"/>
      <c r="AA279" s="1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</row>
    <row r="280" s="53" customFormat="true" ht="1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1"/>
      <c r="Y280" s="3"/>
      <c r="Z280" s="3"/>
      <c r="AA280" s="1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</row>
    <row r="281" s="53" customFormat="true" ht="1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1"/>
      <c r="Y281" s="3"/>
      <c r="Z281" s="3"/>
      <c r="AA281" s="1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</row>
    <row r="282" s="53" customFormat="true" ht="1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1"/>
      <c r="Y282" s="3"/>
      <c r="Z282" s="3"/>
      <c r="AA282" s="1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</row>
    <row r="283" s="53" customFormat="true" ht="1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1"/>
      <c r="Y283" s="3"/>
      <c r="Z283" s="3"/>
      <c r="AA283" s="1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</row>
    <row r="284" s="53" customFormat="true" ht="1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1"/>
      <c r="Y284" s="3"/>
      <c r="Z284" s="3"/>
      <c r="AA284" s="1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</row>
    <row r="285" s="53" customFormat="true" ht="1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1"/>
      <c r="Y285" s="3"/>
      <c r="Z285" s="3"/>
      <c r="AA285" s="1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</row>
    <row r="286" s="53" customFormat="true" ht="1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1"/>
      <c r="Y286" s="3"/>
      <c r="Z286" s="3"/>
      <c r="AA286" s="1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</row>
    <row r="287" s="53" customFormat="true" ht="1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1"/>
      <c r="Y287" s="3"/>
      <c r="Z287" s="3"/>
      <c r="AA287" s="1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</row>
    <row r="288" s="53" customFormat="true" ht="1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1"/>
      <c r="Y288" s="3"/>
      <c r="Z288" s="3"/>
      <c r="AA288" s="1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</row>
    <row r="289" s="53" customFormat="true" ht="1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1"/>
      <c r="Y289" s="3"/>
      <c r="Z289" s="3"/>
      <c r="AA289" s="1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</row>
    <row r="290" s="53" customFormat="true" ht="1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1"/>
      <c r="Y290" s="3"/>
      <c r="Z290" s="3"/>
      <c r="AA290" s="1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</row>
    <row r="291" s="53" customFormat="true" ht="1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1"/>
      <c r="Y291" s="3"/>
      <c r="Z291" s="3"/>
      <c r="AA291" s="1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</row>
    <row r="292" s="53" customFormat="true" ht="1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1"/>
      <c r="Y292" s="3"/>
      <c r="Z292" s="3"/>
      <c r="AA292" s="1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</row>
    <row r="293" s="53" customFormat="true" ht="1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1"/>
      <c r="Y293" s="3"/>
      <c r="Z293" s="3"/>
      <c r="AA293" s="1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</row>
    <row r="294" s="53" customFormat="true" ht="1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1"/>
      <c r="Y294" s="3"/>
      <c r="Z294" s="3"/>
      <c r="AA294" s="1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</row>
    <row r="295" s="53" customFormat="true" ht="1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1"/>
      <c r="Y295" s="3"/>
      <c r="Z295" s="3"/>
      <c r="AA295" s="1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</row>
    <row r="296" s="53" customFormat="true" ht="1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1"/>
      <c r="Y296" s="3"/>
      <c r="Z296" s="3"/>
      <c r="AA296" s="1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</row>
    <row r="297" s="53" customFormat="true" ht="1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1"/>
      <c r="Y297" s="3"/>
      <c r="Z297" s="3"/>
      <c r="AA297" s="1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</row>
    <row r="298" s="53" customFormat="true" ht="1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1"/>
      <c r="Y298" s="3"/>
      <c r="Z298" s="3"/>
      <c r="AA298" s="1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</row>
    <row r="299" s="53" customFormat="true" ht="1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1"/>
      <c r="Y299" s="3"/>
      <c r="Z299" s="3"/>
      <c r="AA299" s="1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</row>
    <row r="300" s="53" customFormat="true" ht="1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1"/>
      <c r="Y300" s="3"/>
      <c r="Z300" s="3"/>
      <c r="AA300" s="1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</row>
    <row r="301" s="53" customFormat="true" ht="1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1"/>
      <c r="Y301" s="3"/>
      <c r="Z301" s="3"/>
      <c r="AA301" s="1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</row>
    <row r="302" s="53" customFormat="true" ht="1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1"/>
      <c r="Y302" s="3"/>
      <c r="Z302" s="3"/>
      <c r="AA302" s="1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</row>
    <row r="303" s="53" customFormat="true" ht="1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1"/>
      <c r="Y303" s="3"/>
      <c r="Z303" s="3"/>
      <c r="AA303" s="1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</row>
    <row r="304" s="53" customFormat="true" ht="1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1"/>
      <c r="Y304" s="3"/>
      <c r="Z304" s="3"/>
      <c r="AA304" s="1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</row>
    <row r="305" s="53" customFormat="true" ht="1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1"/>
      <c r="Y305" s="3"/>
      <c r="Z305" s="3"/>
      <c r="AA305" s="1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</row>
    <row r="306" s="53" customFormat="true" ht="1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1"/>
      <c r="Y306" s="3"/>
      <c r="Z306" s="3"/>
      <c r="AA306" s="1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</row>
    <row r="307" s="53" customFormat="true" ht="1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1"/>
      <c r="Y307" s="3"/>
      <c r="Z307" s="3"/>
      <c r="AA307" s="1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</row>
    <row r="308" s="53" customFormat="true" ht="1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1"/>
      <c r="Y308" s="3"/>
      <c r="Z308" s="3"/>
      <c r="AA308" s="1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</row>
    <row r="309" s="53" customFormat="true" ht="1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1"/>
      <c r="Y309" s="3"/>
      <c r="Z309" s="3"/>
      <c r="AA309" s="1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</row>
    <row r="310" s="53" customFormat="true" ht="1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1"/>
      <c r="Y310" s="3"/>
      <c r="Z310" s="3"/>
      <c r="AA310" s="1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</row>
    <row r="311" s="53" customFormat="true" ht="1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1"/>
      <c r="Y311" s="3"/>
      <c r="Z311" s="3"/>
      <c r="AA311" s="1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</row>
    <row r="312" s="53" customFormat="true" ht="1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1"/>
      <c r="Y312" s="3"/>
      <c r="Z312" s="3"/>
      <c r="AA312" s="1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</row>
    <row r="313" s="53" customFormat="true" ht="1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1"/>
      <c r="Y313" s="3"/>
      <c r="Z313" s="3"/>
      <c r="AA313" s="1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</row>
    <row r="314" s="53" customFormat="true" ht="1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1"/>
      <c r="Y314" s="3"/>
      <c r="Z314" s="3"/>
      <c r="AA314" s="1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</row>
    <row r="315" s="53" customFormat="true" ht="1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1"/>
      <c r="Y315" s="3"/>
      <c r="Z315" s="3"/>
      <c r="AA315" s="1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</row>
    <row r="316" s="53" customFormat="true" ht="1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1"/>
      <c r="Y316" s="3"/>
      <c r="Z316" s="3"/>
      <c r="AA316" s="1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</row>
    <row r="317" s="53" customFormat="true" ht="1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1"/>
      <c r="Y317" s="3"/>
      <c r="Z317" s="3"/>
      <c r="AA317" s="1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</row>
    <row r="318" s="53" customFormat="true" ht="1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1"/>
      <c r="Y318" s="3"/>
      <c r="Z318" s="3"/>
      <c r="AA318" s="1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</row>
    <row r="319" s="53" customFormat="true" ht="1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1"/>
      <c r="Y319" s="3"/>
      <c r="Z319" s="3"/>
      <c r="AA319" s="1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</row>
    <row r="320" s="53" customFormat="true" ht="1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1"/>
      <c r="Y320" s="3"/>
      <c r="Z320" s="3"/>
      <c r="AA320" s="1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</row>
    <row r="321" s="53" customFormat="true" ht="1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1"/>
      <c r="Y321" s="3"/>
      <c r="Z321" s="3"/>
      <c r="AA321" s="1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</row>
    <row r="322" s="53" customFormat="true" ht="1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1"/>
      <c r="Y322" s="3"/>
      <c r="Z322" s="3"/>
      <c r="AA322" s="1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</row>
    <row r="323" s="53" customFormat="true" ht="1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1"/>
      <c r="Y323" s="3"/>
      <c r="Z323" s="3"/>
      <c r="AA323" s="1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</row>
    <row r="324" s="53" customFormat="true" ht="1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1"/>
      <c r="Y324" s="3"/>
      <c r="Z324" s="3"/>
      <c r="AA324" s="1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</row>
    <row r="325" s="53" customFormat="true" ht="1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1"/>
      <c r="Y325" s="3"/>
      <c r="Z325" s="3"/>
      <c r="AA325" s="1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</row>
    <row r="326" s="53" customFormat="true" ht="1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1"/>
      <c r="Y326" s="3"/>
      <c r="Z326" s="3"/>
      <c r="AA326" s="1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</row>
    <row r="327" s="53" customFormat="true" ht="1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1"/>
      <c r="Y327" s="3"/>
      <c r="Z327" s="3"/>
      <c r="AA327" s="1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</row>
    <row r="328" s="53" customFormat="true" ht="1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1"/>
      <c r="Y328" s="3"/>
      <c r="Z328" s="3"/>
      <c r="AA328" s="1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</row>
    <row r="329" s="53" customFormat="true" ht="1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1"/>
      <c r="Y329" s="3"/>
      <c r="Z329" s="3"/>
      <c r="AA329" s="1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</row>
    <row r="330" s="53" customFormat="true" ht="1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1"/>
      <c r="Y330" s="3"/>
      <c r="Z330" s="3"/>
      <c r="AA330" s="1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</row>
    <row r="331" s="53" customFormat="true" ht="1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1"/>
      <c r="Y331" s="3"/>
      <c r="Z331" s="3"/>
      <c r="AA331" s="1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</row>
    <row r="332" s="53" customFormat="true" ht="1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1"/>
      <c r="Y332" s="3"/>
      <c r="Z332" s="3"/>
      <c r="AA332" s="1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</row>
    <row r="333" s="53" customFormat="true" ht="1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1"/>
      <c r="Y333" s="3"/>
      <c r="Z333" s="3"/>
      <c r="AA333" s="1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</row>
    <row r="334" s="53" customFormat="true" ht="1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1"/>
      <c r="Y334" s="3"/>
      <c r="Z334" s="3"/>
      <c r="AA334" s="1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</row>
    <row r="335" s="53" customFormat="true" ht="1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1"/>
      <c r="Y335" s="3"/>
      <c r="Z335" s="3"/>
      <c r="AA335" s="1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</row>
    <row r="336" s="53" customFormat="true" ht="1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1"/>
      <c r="Y336" s="3"/>
      <c r="Z336" s="3"/>
      <c r="AA336" s="1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</row>
    <row r="337" s="53" customFormat="true" ht="1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1"/>
      <c r="Y337" s="3"/>
      <c r="Z337" s="3"/>
      <c r="AA337" s="1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</row>
    <row r="338" s="53" customFormat="true" ht="1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1"/>
      <c r="Y338" s="3"/>
      <c r="Z338" s="3"/>
      <c r="AA338" s="1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</row>
    <row r="339" s="53" customFormat="true" ht="1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1"/>
      <c r="Y339" s="3"/>
      <c r="Z339" s="3"/>
      <c r="AA339" s="1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</row>
    <row r="340" s="53" customFormat="true" ht="1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1"/>
      <c r="Y340" s="3"/>
      <c r="Z340" s="3"/>
      <c r="AA340" s="1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</row>
    <row r="341" s="53" customFormat="true" ht="1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1"/>
      <c r="Y341" s="3"/>
      <c r="Z341" s="3"/>
      <c r="AA341" s="1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</row>
    <row r="342" s="53" customFormat="true" ht="1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1"/>
      <c r="Y342" s="3"/>
      <c r="Z342" s="3"/>
      <c r="AA342" s="1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</row>
    <row r="343" s="53" customFormat="true" ht="1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1"/>
      <c r="Y343" s="3"/>
      <c r="Z343" s="3"/>
      <c r="AA343" s="1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</row>
    <row r="344" s="53" customFormat="true" ht="1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1"/>
      <c r="Y344" s="3"/>
      <c r="Z344" s="3"/>
      <c r="AA344" s="1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</row>
    <row r="345" s="53" customFormat="true" ht="1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1"/>
      <c r="Y345" s="3"/>
      <c r="Z345" s="3"/>
      <c r="AA345" s="1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</row>
    <row r="346" s="53" customFormat="true" ht="1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1"/>
      <c r="Y346" s="3"/>
      <c r="Z346" s="3"/>
      <c r="AA346" s="1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</row>
    <row r="347" s="53" customFormat="true" ht="1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1"/>
      <c r="Y347" s="3"/>
      <c r="Z347" s="3"/>
      <c r="AA347" s="1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</row>
    <row r="348" s="53" customFormat="true" ht="1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1"/>
      <c r="Y348" s="3"/>
      <c r="Z348" s="3"/>
      <c r="AA348" s="1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</row>
    <row r="349" s="53" customFormat="true" ht="1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1"/>
      <c r="Y349" s="3"/>
      <c r="Z349" s="3"/>
      <c r="AA349" s="1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</row>
    <row r="350" s="53" customFormat="true" ht="1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1"/>
      <c r="Y350" s="3"/>
      <c r="Z350" s="3"/>
      <c r="AA350" s="1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</row>
    <row r="351" s="53" customFormat="true" ht="1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1"/>
      <c r="Y351" s="3"/>
      <c r="Z351" s="3"/>
      <c r="AA351" s="1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</row>
    <row r="352" s="53" customFormat="true" ht="1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1"/>
      <c r="Y352" s="3"/>
      <c r="Z352" s="3"/>
      <c r="AA352" s="1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</row>
    <row r="353" s="53" customFormat="true" ht="1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1"/>
      <c r="Y353" s="3"/>
      <c r="Z353" s="3"/>
      <c r="AA353" s="1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</row>
    <row r="354" s="53" customFormat="true" ht="1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1"/>
      <c r="Y354" s="3"/>
      <c r="Z354" s="3"/>
      <c r="AA354" s="1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</row>
    <row r="355" s="53" customFormat="true" ht="1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1"/>
      <c r="Y355" s="3"/>
      <c r="Z355" s="3"/>
      <c r="AA355" s="1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</row>
    <row r="356" s="53" customFormat="true" ht="1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1"/>
      <c r="Y356" s="3"/>
      <c r="Z356" s="3"/>
      <c r="AA356" s="1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</row>
    <row r="357" s="53" customFormat="true" ht="1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1"/>
      <c r="Y357" s="3"/>
      <c r="Z357" s="3"/>
      <c r="AA357" s="1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</row>
    <row r="358" s="53" customFormat="true" ht="1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1"/>
      <c r="Y358" s="3"/>
      <c r="Z358" s="3"/>
      <c r="AA358" s="1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</row>
    <row r="359" s="53" customFormat="true" ht="1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1"/>
      <c r="Y359" s="3"/>
      <c r="Z359" s="3"/>
      <c r="AA359" s="1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</row>
    <row r="360" s="53" customFormat="true" ht="1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1"/>
      <c r="Y360" s="3"/>
      <c r="Z360" s="3"/>
      <c r="AA360" s="1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</row>
    <row r="361" s="53" customFormat="true" ht="1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1"/>
      <c r="Y361" s="3"/>
      <c r="Z361" s="3"/>
      <c r="AA361" s="1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</row>
    <row r="362" s="53" customFormat="true" ht="1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1"/>
      <c r="Y362" s="3"/>
      <c r="Z362" s="3"/>
      <c r="AA362" s="1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</row>
    <row r="363" s="53" customFormat="true" ht="1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1"/>
      <c r="Y363" s="3"/>
      <c r="Z363" s="3"/>
      <c r="AA363" s="1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</row>
    <row r="364" s="53" customFormat="true" ht="1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1"/>
      <c r="Y364" s="3"/>
      <c r="Z364" s="3"/>
      <c r="AA364" s="1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</row>
    <row r="365" s="53" customFormat="true" ht="1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1"/>
      <c r="Y365" s="3"/>
      <c r="Z365" s="3"/>
      <c r="AA365" s="1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</row>
    <row r="366" s="53" customFormat="true" ht="1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1"/>
      <c r="Y366" s="3"/>
      <c r="Z366" s="3"/>
      <c r="AA366" s="1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</row>
    <row r="367" s="53" customFormat="true" ht="1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1"/>
      <c r="Y367" s="3"/>
      <c r="Z367" s="3"/>
      <c r="AA367" s="1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</row>
    <row r="368" s="53" customFormat="true" ht="1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1"/>
      <c r="Y368" s="3"/>
      <c r="Z368" s="3"/>
      <c r="AA368" s="1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</row>
    <row r="369" s="53" customFormat="true" ht="1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1"/>
      <c r="Y369" s="3"/>
      <c r="Z369" s="3"/>
      <c r="AA369" s="1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</row>
    <row r="370" s="53" customFormat="true" ht="1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1"/>
      <c r="Y370" s="3"/>
      <c r="Z370" s="3"/>
      <c r="AA370" s="1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</row>
    <row r="371" s="53" customFormat="true" ht="1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1"/>
      <c r="Y371" s="3"/>
      <c r="Z371" s="3"/>
      <c r="AA371" s="1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</row>
    <row r="372" s="53" customFormat="true" ht="1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1"/>
      <c r="Y372" s="3"/>
      <c r="Z372" s="3"/>
      <c r="AA372" s="1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</row>
    <row r="373" s="53" customFormat="true" ht="1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1"/>
      <c r="Y373" s="3"/>
      <c r="Z373" s="3"/>
      <c r="AA373" s="1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</row>
    <row r="374" s="53" customFormat="true" ht="1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1"/>
      <c r="Y374" s="3"/>
      <c r="Z374" s="3"/>
      <c r="AA374" s="1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</row>
    <row r="375" s="53" customFormat="true" ht="1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1"/>
      <c r="Y375" s="3"/>
      <c r="Z375" s="3"/>
      <c r="AA375" s="1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</row>
    <row r="376" s="53" customFormat="true" ht="1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1"/>
      <c r="Y376" s="3"/>
      <c r="Z376" s="3"/>
      <c r="AA376" s="1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</row>
    <row r="377" s="53" customFormat="true" ht="1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1"/>
      <c r="Y377" s="3"/>
      <c r="Z377" s="3"/>
      <c r="AA377" s="1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</row>
    <row r="378" s="53" customFormat="true" ht="1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1"/>
      <c r="Y378" s="3"/>
      <c r="Z378" s="3"/>
      <c r="AA378" s="1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</row>
    <row r="379" s="53" customFormat="true" ht="1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1"/>
      <c r="Y379" s="3"/>
      <c r="Z379" s="3"/>
      <c r="AA379" s="1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</row>
    <row r="380" s="53" customFormat="true" ht="1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1"/>
      <c r="Y380" s="3"/>
      <c r="Z380" s="3"/>
      <c r="AA380" s="1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</row>
    <row r="381" s="53" customFormat="true" ht="1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1"/>
      <c r="Y381" s="3"/>
      <c r="Z381" s="3"/>
      <c r="AA381" s="1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</row>
    <row r="382" s="53" customFormat="true" ht="1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1"/>
      <c r="Y382" s="3"/>
      <c r="Z382" s="3"/>
      <c r="AA382" s="1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</row>
    <row r="383" s="53" customFormat="true" ht="1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1"/>
      <c r="Y383" s="3"/>
      <c r="Z383" s="3"/>
      <c r="AA383" s="1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</row>
    <row r="384" s="53" customFormat="true" ht="1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1"/>
      <c r="Y384" s="3"/>
      <c r="Z384" s="3"/>
      <c r="AA384" s="1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</row>
    <row r="385" s="53" customFormat="true" ht="1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1"/>
      <c r="Y385" s="3"/>
      <c r="Z385" s="3"/>
      <c r="AA385" s="1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</row>
    <row r="386" s="53" customFormat="true" ht="1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1"/>
      <c r="Y386" s="3"/>
      <c r="Z386" s="3"/>
      <c r="AA386" s="1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</row>
    <row r="387" s="53" customFormat="true" ht="1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1"/>
      <c r="Y387" s="3"/>
      <c r="Z387" s="3"/>
      <c r="AA387" s="1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</row>
    <row r="388" s="53" customFormat="true" ht="1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1"/>
      <c r="Y388" s="3"/>
      <c r="Z388" s="3"/>
      <c r="AA388" s="1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</row>
    <row r="389" s="53" customFormat="true" ht="1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1"/>
      <c r="Y389" s="3"/>
      <c r="Z389" s="3"/>
      <c r="AA389" s="1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</row>
    <row r="390" s="53" customFormat="true" ht="1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1"/>
      <c r="Y390" s="3"/>
      <c r="Z390" s="3"/>
      <c r="AA390" s="1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</row>
    <row r="391" s="53" customFormat="true" ht="1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1"/>
      <c r="Y391" s="3"/>
      <c r="Z391" s="3"/>
      <c r="AA391" s="1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</row>
    <row r="392" s="53" customFormat="true" ht="1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1"/>
      <c r="Y392" s="3"/>
      <c r="Z392" s="3"/>
      <c r="AA392" s="1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</row>
    <row r="393" s="53" customFormat="true" ht="1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1"/>
      <c r="Y393" s="3"/>
      <c r="Z393" s="3"/>
      <c r="AA393" s="1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</row>
    <row r="394" s="53" customFormat="true" ht="1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1"/>
      <c r="Y394" s="3"/>
      <c r="Z394" s="3"/>
      <c r="AA394" s="1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</row>
    <row r="395" s="53" customFormat="true" ht="1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1"/>
      <c r="Y395" s="3"/>
      <c r="Z395" s="3"/>
      <c r="AA395" s="1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</row>
    <row r="396" s="53" customFormat="true" ht="1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1"/>
      <c r="Y396" s="3"/>
      <c r="Z396" s="3"/>
      <c r="AA396" s="1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</row>
    <row r="397" s="53" customFormat="true" ht="1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1"/>
      <c r="Y397" s="3"/>
      <c r="Z397" s="3"/>
      <c r="AA397" s="1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</row>
    <row r="398" s="53" customFormat="true" ht="1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1"/>
      <c r="Y398" s="3"/>
      <c r="Z398" s="3"/>
      <c r="AA398" s="1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</row>
    <row r="399" s="53" customFormat="true" ht="1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1"/>
      <c r="Y399" s="3"/>
      <c r="Z399" s="3"/>
      <c r="AA399" s="1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</row>
    <row r="400" s="53" customFormat="true" ht="1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1"/>
      <c r="Y400" s="3"/>
      <c r="Z400" s="3"/>
      <c r="AA400" s="1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</row>
    <row r="401" s="53" customFormat="true" ht="1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1"/>
      <c r="Y401" s="3"/>
      <c r="Z401" s="3"/>
      <c r="AA401" s="1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</row>
    <row r="402" s="53" customFormat="true" ht="1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1"/>
      <c r="Y402" s="3"/>
      <c r="Z402" s="3"/>
      <c r="AA402" s="1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</row>
    <row r="403" s="53" customFormat="true" ht="1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1"/>
      <c r="Y403" s="3"/>
      <c r="Z403" s="3"/>
      <c r="AA403" s="1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</row>
    <row r="404" s="53" customFormat="true" ht="1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1"/>
      <c r="Y404" s="3"/>
      <c r="Z404" s="3"/>
      <c r="AA404" s="1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</row>
    <row r="405" s="53" customFormat="true" ht="1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1"/>
      <c r="Y405" s="3"/>
      <c r="Z405" s="3"/>
      <c r="AA405" s="1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</row>
    <row r="406" s="53" customFormat="true" ht="1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1"/>
      <c r="Y406" s="3"/>
      <c r="Z406" s="3"/>
      <c r="AA406" s="1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</row>
    <row r="407" s="53" customFormat="true" ht="1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1"/>
      <c r="Y407" s="3"/>
      <c r="Z407" s="3"/>
      <c r="AA407" s="1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</row>
    <row r="408" s="53" customFormat="true" ht="1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1"/>
      <c r="Y408" s="3"/>
      <c r="Z408" s="3"/>
      <c r="AA408" s="1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</row>
    <row r="409" s="53" customFormat="true" ht="1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1"/>
      <c r="Y409" s="3"/>
      <c r="Z409" s="3"/>
      <c r="AA409" s="1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</row>
    <row r="410" s="53" customFormat="true" ht="1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1"/>
      <c r="Y410" s="3"/>
      <c r="Z410" s="3"/>
      <c r="AA410" s="1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</row>
    <row r="411" s="53" customFormat="true" ht="1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1"/>
      <c r="Y411" s="3"/>
      <c r="Z411" s="3"/>
      <c r="AA411" s="1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</row>
    <row r="412" s="53" customFormat="true" ht="1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1"/>
      <c r="Y412" s="3"/>
      <c r="Z412" s="3"/>
      <c r="AA412" s="1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</row>
    <row r="413" s="53" customFormat="true" ht="1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1"/>
      <c r="Y413" s="3"/>
      <c r="Z413" s="3"/>
      <c r="AA413" s="1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</row>
    <row r="414" s="53" customFormat="true" ht="1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1"/>
      <c r="Y414" s="3"/>
      <c r="Z414" s="3"/>
      <c r="AA414" s="1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</row>
    <row r="415" s="53" customFormat="true" ht="1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1"/>
      <c r="Y415" s="3"/>
      <c r="Z415" s="3"/>
      <c r="AA415" s="1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</row>
    <row r="416" s="53" customFormat="true" ht="1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1"/>
      <c r="Y416" s="3"/>
      <c r="Z416" s="3"/>
      <c r="AA416" s="1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</row>
    <row r="417" s="53" customFormat="true" ht="1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1"/>
      <c r="Y417" s="3"/>
      <c r="Z417" s="3"/>
      <c r="AA417" s="1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</row>
    <row r="418" s="53" customFormat="true" ht="1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1"/>
      <c r="Y418" s="3"/>
      <c r="Z418" s="3"/>
      <c r="AA418" s="1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</row>
    <row r="419" s="53" customFormat="true" ht="1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1"/>
      <c r="Y419" s="3"/>
      <c r="Z419" s="3"/>
      <c r="AA419" s="1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</row>
    <row r="420" s="53" customFormat="true" ht="1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1"/>
      <c r="Y420" s="3"/>
      <c r="Z420" s="3"/>
      <c r="AA420" s="1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</row>
    <row r="421" s="53" customFormat="true" ht="1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1"/>
      <c r="Y421" s="3"/>
      <c r="Z421" s="3"/>
      <c r="AA421" s="1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</row>
    <row r="422" s="53" customFormat="true" ht="1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1"/>
      <c r="Y422" s="3"/>
      <c r="Z422" s="3"/>
      <c r="AA422" s="1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</row>
    <row r="423" s="53" customFormat="true" ht="1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1"/>
      <c r="Y423" s="3"/>
      <c r="Z423" s="3"/>
      <c r="AA423" s="1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</row>
    <row r="424" s="53" customFormat="true" ht="1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1"/>
      <c r="Y424" s="3"/>
      <c r="Z424" s="3"/>
      <c r="AA424" s="1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</row>
    <row r="425" s="53" customFormat="true" ht="1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1"/>
      <c r="Y425" s="3"/>
      <c r="Z425" s="3"/>
      <c r="AA425" s="1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</row>
    <row r="426" s="53" customFormat="true" ht="1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1"/>
      <c r="Y426" s="3"/>
      <c r="Z426" s="3"/>
      <c r="AA426" s="1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</row>
    <row r="427" s="53" customFormat="true" ht="1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1"/>
      <c r="Y427" s="3"/>
      <c r="Z427" s="3"/>
      <c r="AA427" s="1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</row>
    <row r="428" s="53" customFormat="true" ht="1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1"/>
      <c r="Y428" s="3"/>
      <c r="Z428" s="3"/>
      <c r="AA428" s="1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</row>
    <row r="429" s="53" customFormat="true" ht="1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1"/>
      <c r="Y429" s="3"/>
      <c r="Z429" s="3"/>
      <c r="AA429" s="1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</row>
    <row r="430" s="53" customFormat="true" ht="1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1"/>
      <c r="Y430" s="3"/>
      <c r="Z430" s="3"/>
      <c r="AA430" s="1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</row>
    <row r="431" s="53" customFormat="true" ht="1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1"/>
      <c r="Y431" s="3"/>
      <c r="Z431" s="3"/>
      <c r="AA431" s="1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</row>
    <row r="432" s="53" customFormat="true" ht="1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1"/>
      <c r="Y432" s="3"/>
      <c r="Z432" s="3"/>
      <c r="AA432" s="1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</row>
    <row r="433" s="53" customFormat="true" ht="1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1"/>
      <c r="Y433" s="3"/>
      <c r="Z433" s="3"/>
      <c r="AA433" s="1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</row>
    <row r="434" s="53" customFormat="true" ht="1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1"/>
      <c r="Y434" s="3"/>
      <c r="Z434" s="3"/>
      <c r="AA434" s="1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</row>
    <row r="435" s="53" customFormat="true" ht="1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1"/>
      <c r="Y435" s="3"/>
      <c r="Z435" s="3"/>
      <c r="AA435" s="1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</row>
    <row r="436" s="53" customFormat="true" ht="1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1"/>
      <c r="Y436" s="3"/>
      <c r="Z436" s="3"/>
      <c r="AA436" s="1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</row>
    <row r="437" s="53" customFormat="true" ht="1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1"/>
      <c r="Y437" s="3"/>
      <c r="Z437" s="3"/>
      <c r="AA437" s="1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</row>
    <row r="438" s="53" customFormat="true" ht="1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1"/>
      <c r="Y438" s="3"/>
      <c r="Z438" s="3"/>
      <c r="AA438" s="1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</row>
    <row r="439" s="53" customFormat="true" ht="1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1"/>
      <c r="Y439" s="3"/>
      <c r="Z439" s="3"/>
      <c r="AA439" s="1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</row>
    <row r="440" s="53" customFormat="true" ht="1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1"/>
      <c r="Y440" s="3"/>
      <c r="Z440" s="3"/>
      <c r="AA440" s="1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</row>
    <row r="441" s="53" customFormat="true" ht="1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1"/>
      <c r="Y441" s="3"/>
      <c r="Z441" s="3"/>
      <c r="AA441" s="1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</row>
    <row r="442" s="53" customFormat="true" ht="1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1"/>
      <c r="Y442" s="3"/>
      <c r="Z442" s="3"/>
      <c r="AA442" s="1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</row>
    <row r="443" s="53" customFormat="true" ht="1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1"/>
      <c r="Y443" s="3"/>
      <c r="Z443" s="3"/>
      <c r="AA443" s="1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</row>
    <row r="444" s="53" customFormat="true" ht="1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1"/>
      <c r="Y444" s="3"/>
      <c r="Z444" s="3"/>
      <c r="AA444" s="1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</row>
    <row r="445" s="53" customFormat="true" ht="1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1"/>
      <c r="Y445" s="3"/>
      <c r="Z445" s="3"/>
      <c r="AA445" s="1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</row>
    <row r="446" s="53" customFormat="true" ht="1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1"/>
      <c r="Y446" s="3"/>
      <c r="Z446" s="3"/>
      <c r="AA446" s="1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</row>
    <row r="447" s="53" customFormat="true" ht="1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1"/>
      <c r="Y447" s="3"/>
      <c r="Z447" s="3"/>
      <c r="AA447" s="1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</row>
    <row r="448" s="53" customFormat="true" ht="1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1"/>
      <c r="Y448" s="3"/>
      <c r="Z448" s="3"/>
      <c r="AA448" s="1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</row>
    <row r="449" s="53" customFormat="true" ht="1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1"/>
      <c r="Y449" s="3"/>
      <c r="Z449" s="3"/>
      <c r="AA449" s="1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</row>
    <row r="450" s="53" customFormat="true" ht="1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1"/>
      <c r="Y450" s="3"/>
      <c r="Z450" s="3"/>
      <c r="AA450" s="1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</row>
    <row r="451" s="53" customFormat="true" ht="1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1"/>
      <c r="Y451" s="3"/>
      <c r="Z451" s="3"/>
      <c r="AA451" s="1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</row>
    <row r="452" s="53" customFormat="true" ht="1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1"/>
      <c r="Y452" s="3"/>
      <c r="Z452" s="3"/>
      <c r="AA452" s="1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</row>
    <row r="453" s="53" customFormat="true" ht="1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1"/>
      <c r="Y453" s="3"/>
      <c r="Z453" s="3"/>
      <c r="AA453" s="1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</row>
    <row r="454" s="53" customFormat="true" ht="1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1"/>
      <c r="Y454" s="3"/>
      <c r="Z454" s="3"/>
      <c r="AA454" s="1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</row>
    <row r="455" s="53" customFormat="true" ht="1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1"/>
      <c r="Y455" s="3"/>
      <c r="Z455" s="3"/>
      <c r="AA455" s="1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</row>
    <row r="456" s="53" customFormat="true" ht="1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1"/>
      <c r="Y456" s="3"/>
      <c r="Z456" s="3"/>
      <c r="AA456" s="1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</row>
    <row r="457" s="53" customFormat="true" ht="1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1"/>
      <c r="Y457" s="3"/>
      <c r="Z457" s="3"/>
      <c r="AA457" s="1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</row>
    <row r="458" s="53" customFormat="true" ht="1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1"/>
      <c r="Y458" s="3"/>
      <c r="Z458" s="3"/>
      <c r="AA458" s="1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</row>
    <row r="459" s="53" customFormat="true" ht="1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1"/>
      <c r="Y459" s="3"/>
      <c r="Z459" s="3"/>
      <c r="AA459" s="1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</row>
    <row r="460" s="53" customFormat="true" ht="1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1"/>
      <c r="Y460" s="3"/>
      <c r="Z460" s="3"/>
      <c r="AA460" s="1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</row>
    <row r="461" s="53" customFormat="true" ht="1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1"/>
      <c r="Y461" s="3"/>
      <c r="Z461" s="3"/>
      <c r="AA461" s="1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</row>
    <row r="462" s="53" customFormat="true" ht="1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1"/>
      <c r="Y462" s="3"/>
      <c r="Z462" s="3"/>
      <c r="AA462" s="1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</row>
    <row r="463" s="53" customFormat="true" ht="1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1"/>
      <c r="Y463" s="3"/>
      <c r="Z463" s="3"/>
      <c r="AA463" s="1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</row>
    <row r="464" s="53" customFormat="true" ht="1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1"/>
      <c r="Y464" s="3"/>
      <c r="Z464" s="3"/>
      <c r="AA464" s="1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</row>
    <row r="465" s="53" customFormat="true" ht="1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1"/>
      <c r="Y465" s="3"/>
      <c r="Z465" s="3"/>
      <c r="AA465" s="1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</row>
    <row r="466" s="53" customFormat="true" ht="1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1"/>
      <c r="Y466" s="3"/>
      <c r="Z466" s="3"/>
      <c r="AA466" s="1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</row>
    <row r="467" s="53" customFormat="true" ht="1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1"/>
      <c r="Y467" s="3"/>
      <c r="Z467" s="3"/>
      <c r="AA467" s="1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</row>
    <row r="468" s="53" customFormat="true" ht="1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1"/>
      <c r="Y468" s="3"/>
      <c r="Z468" s="3"/>
      <c r="AA468" s="1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</row>
    <row r="469" s="53" customFormat="true" ht="1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1"/>
      <c r="Y469" s="3"/>
      <c r="Z469" s="3"/>
      <c r="AA469" s="1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</row>
    <row r="470" s="53" customFormat="true" ht="1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1"/>
      <c r="Y470" s="3"/>
      <c r="Z470" s="3"/>
      <c r="AA470" s="1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</row>
    <row r="471" s="53" customFormat="true" ht="1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1"/>
      <c r="Y471" s="3"/>
      <c r="Z471" s="3"/>
      <c r="AA471" s="1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</row>
    <row r="472" s="53" customFormat="true" ht="1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1"/>
      <c r="Y472" s="3"/>
      <c r="Z472" s="3"/>
      <c r="AA472" s="1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</row>
    <row r="473" s="53" customFormat="true" ht="1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1"/>
      <c r="Y473" s="3"/>
      <c r="Z473" s="3"/>
      <c r="AA473" s="1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</row>
    <row r="474" s="53" customFormat="true" ht="1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1"/>
      <c r="Y474" s="3"/>
      <c r="Z474" s="3"/>
      <c r="AA474" s="1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</row>
    <row r="475" s="53" customFormat="true" ht="1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1"/>
      <c r="Y475" s="3"/>
      <c r="Z475" s="3"/>
      <c r="AA475" s="1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</row>
    <row r="476" s="53" customFormat="true" ht="1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1"/>
      <c r="Y476" s="3"/>
      <c r="Z476" s="3"/>
      <c r="AA476" s="1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</row>
    <row r="477" s="53" customFormat="true" ht="1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1"/>
      <c r="Y477" s="3"/>
      <c r="Z477" s="3"/>
      <c r="AA477" s="1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</row>
    <row r="478" s="53" customFormat="true" ht="1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1"/>
      <c r="Y478" s="3"/>
      <c r="Z478" s="3"/>
      <c r="AA478" s="1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</row>
    <row r="479" s="53" customFormat="true" ht="1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1"/>
      <c r="Y479" s="3"/>
      <c r="Z479" s="3"/>
      <c r="AA479" s="1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</row>
    <row r="480" s="53" customFormat="true" ht="1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1"/>
      <c r="Y480" s="3"/>
      <c r="Z480" s="3"/>
      <c r="AA480" s="1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</row>
    <row r="481" s="53" customFormat="true" ht="1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1"/>
      <c r="Y481" s="3"/>
      <c r="Z481" s="3"/>
      <c r="AA481" s="1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</row>
    <row r="482" s="53" customFormat="true" ht="1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1"/>
      <c r="Y482" s="3"/>
      <c r="Z482" s="3"/>
      <c r="AA482" s="1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</row>
    <row r="483" s="53" customFormat="true" ht="1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1"/>
      <c r="Y483" s="3"/>
      <c r="Z483" s="3"/>
      <c r="AA483" s="1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</row>
    <row r="484" s="53" customFormat="true" ht="1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1"/>
      <c r="Y484" s="3"/>
      <c r="Z484" s="3"/>
      <c r="AA484" s="1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</row>
    <row r="485" s="53" customFormat="true" ht="1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1"/>
      <c r="Y485" s="3"/>
      <c r="Z485" s="3"/>
      <c r="AA485" s="1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</row>
    <row r="486" s="53" customFormat="true" ht="1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1"/>
      <c r="Y486" s="3"/>
      <c r="Z486" s="3"/>
      <c r="AA486" s="1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</row>
    <row r="487" s="53" customFormat="true" ht="1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1"/>
      <c r="Y487" s="3"/>
      <c r="Z487" s="3"/>
      <c r="AA487" s="1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</row>
    <row r="488" s="53" customFormat="true" ht="1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1"/>
      <c r="Y488" s="3"/>
      <c r="Z488" s="3"/>
      <c r="AA488" s="1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</row>
    <row r="489" s="53" customFormat="true" ht="1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1"/>
      <c r="Y489" s="3"/>
      <c r="Z489" s="3"/>
      <c r="AA489" s="1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</row>
    <row r="490" s="53" customFormat="true" ht="1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1"/>
      <c r="Y490" s="3"/>
      <c r="Z490" s="3"/>
      <c r="AA490" s="1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</row>
    <row r="491" s="53" customFormat="true" ht="1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1"/>
      <c r="Y491" s="3"/>
      <c r="Z491" s="3"/>
      <c r="AA491" s="1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</row>
    <row r="492" s="53" customFormat="true" ht="1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1"/>
      <c r="Y492" s="3"/>
      <c r="Z492" s="3"/>
      <c r="AA492" s="1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</row>
    <row r="493" s="53" customFormat="true" ht="1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1"/>
      <c r="Y493" s="3"/>
      <c r="Z493" s="3"/>
      <c r="AA493" s="1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</row>
    <row r="494" s="53" customFormat="true" ht="1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1"/>
      <c r="Y494" s="3"/>
      <c r="Z494" s="3"/>
      <c r="AA494" s="1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</row>
    <row r="495" s="53" customFormat="true" ht="1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1"/>
      <c r="Y495" s="3"/>
      <c r="Z495" s="3"/>
      <c r="AA495" s="1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</row>
    <row r="496" s="53" customFormat="true" ht="1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1"/>
      <c r="Y496" s="3"/>
      <c r="Z496" s="3"/>
      <c r="AA496" s="1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</row>
    <row r="497" s="53" customFormat="true" ht="1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1"/>
      <c r="Y497" s="3"/>
      <c r="Z497" s="3"/>
      <c r="AA497" s="1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</row>
    <row r="498" s="53" customFormat="true" ht="1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1"/>
      <c r="Y498" s="3"/>
      <c r="Z498" s="3"/>
      <c r="AA498" s="1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</row>
    <row r="499" s="53" customFormat="true" ht="1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1"/>
      <c r="Y499" s="3"/>
      <c r="Z499" s="3"/>
      <c r="AA499" s="1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</row>
    <row r="500" s="53" customFormat="true" ht="1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1"/>
      <c r="Y500" s="3"/>
      <c r="Z500" s="3"/>
      <c r="AA500" s="1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</row>
    <row r="501" s="53" customFormat="true" ht="1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1"/>
      <c r="Y501" s="3"/>
      <c r="Z501" s="3"/>
      <c r="AA501" s="1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</row>
    <row r="502" s="53" customFormat="true" ht="1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1"/>
      <c r="Y502" s="3"/>
      <c r="Z502" s="3"/>
      <c r="AA502" s="1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</row>
    <row r="503" s="53" customFormat="true" ht="1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1"/>
      <c r="Y503" s="3"/>
      <c r="Z503" s="3"/>
      <c r="AA503" s="1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</row>
    <row r="504" s="53" customFormat="true" ht="1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1"/>
      <c r="Y504" s="3"/>
      <c r="Z504" s="3"/>
      <c r="AA504" s="1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</row>
    <row r="505" s="53" customFormat="true" ht="1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1"/>
      <c r="Y505" s="3"/>
      <c r="Z505" s="3"/>
      <c r="AA505" s="1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</row>
    <row r="506" s="53" customFormat="true" ht="1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1"/>
      <c r="Y506" s="3"/>
      <c r="Z506" s="3"/>
      <c r="AA506" s="1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</row>
    <row r="507" s="53" customFormat="true" ht="1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1"/>
      <c r="Y507" s="3"/>
      <c r="Z507" s="3"/>
      <c r="AA507" s="1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</row>
    <row r="508" s="53" customFormat="true" ht="1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1"/>
      <c r="Y508" s="3"/>
      <c r="Z508" s="3"/>
      <c r="AA508" s="1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</row>
    <row r="509" s="53" customFormat="true" ht="1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1"/>
      <c r="Y509" s="3"/>
      <c r="Z509" s="3"/>
      <c r="AA509" s="1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</row>
    <row r="510" s="53" customFormat="true" ht="1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1"/>
      <c r="Y510" s="3"/>
      <c r="Z510" s="3"/>
      <c r="AA510" s="1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</row>
    <row r="511" s="53" customFormat="true" ht="1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1"/>
      <c r="Y511" s="3"/>
      <c r="Z511" s="3"/>
      <c r="AA511" s="1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</row>
    <row r="512" s="53" customFormat="true" ht="1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1"/>
      <c r="Y512" s="3"/>
      <c r="Z512" s="3"/>
      <c r="AA512" s="1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</row>
    <row r="513" s="53" customFormat="true" ht="1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1"/>
      <c r="Y513" s="3"/>
      <c r="Z513" s="3"/>
      <c r="AA513" s="1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</row>
    <row r="514" s="53" customFormat="true" ht="1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1"/>
      <c r="Y514" s="3"/>
      <c r="Z514" s="3"/>
      <c r="AA514" s="1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</row>
    <row r="515" s="53" customFormat="true" ht="1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1"/>
      <c r="Y515" s="3"/>
      <c r="Z515" s="3"/>
      <c r="AA515" s="1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</row>
    <row r="516" s="53" customFormat="true" ht="1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1"/>
      <c r="Y516" s="3"/>
      <c r="Z516" s="3"/>
      <c r="AA516" s="1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</row>
    <row r="517" s="53" customFormat="true" ht="1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1"/>
      <c r="Y517" s="3"/>
      <c r="Z517" s="3"/>
      <c r="AA517" s="1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</row>
    <row r="518" s="53" customFormat="true" ht="1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1"/>
      <c r="Y518" s="3"/>
      <c r="Z518" s="3"/>
      <c r="AA518" s="1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</row>
    <row r="519" s="53" customFormat="true" ht="1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1"/>
      <c r="Y519" s="3"/>
      <c r="Z519" s="3"/>
      <c r="AA519" s="1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</row>
    <row r="520" s="53" customFormat="true" ht="1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1"/>
      <c r="Y520" s="3"/>
      <c r="Z520" s="3"/>
      <c r="AA520" s="1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</row>
    <row r="521" s="53" customFormat="true" ht="1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1"/>
      <c r="Y521" s="3"/>
      <c r="Z521" s="3"/>
      <c r="AA521" s="1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</row>
    <row r="522" s="53" customFormat="true" ht="1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1"/>
      <c r="Y522" s="3"/>
      <c r="Z522" s="3"/>
      <c r="AA522" s="1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</row>
    <row r="523" s="53" customFormat="true" ht="1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1"/>
      <c r="Y523" s="3"/>
      <c r="Z523" s="3"/>
      <c r="AA523" s="1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</row>
    <row r="524" s="53" customFormat="true" ht="1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1"/>
      <c r="Y524" s="3"/>
      <c r="Z524" s="3"/>
      <c r="AA524" s="1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</row>
    <row r="525" s="53" customFormat="true" ht="1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1"/>
      <c r="Y525" s="3"/>
      <c r="Z525" s="3"/>
      <c r="AA525" s="1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</row>
    <row r="526" s="53" customFormat="true" ht="1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1"/>
      <c r="Y526" s="3"/>
      <c r="Z526" s="3"/>
      <c r="AA526" s="1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</row>
    <row r="527" s="53" customFormat="true" ht="1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1"/>
      <c r="Y527" s="3"/>
      <c r="Z527" s="3"/>
      <c r="AA527" s="1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</row>
    <row r="528" s="53" customFormat="true" ht="1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1"/>
      <c r="Y528" s="3"/>
      <c r="Z528" s="3"/>
      <c r="AA528" s="1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</row>
    <row r="529" s="53" customFormat="true" ht="1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1"/>
      <c r="Y529" s="3"/>
      <c r="Z529" s="3"/>
      <c r="AA529" s="1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</row>
    <row r="530" s="53" customFormat="true" ht="1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1"/>
      <c r="Y530" s="3"/>
      <c r="Z530" s="3"/>
      <c r="AA530" s="1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</row>
    <row r="531" s="53" customFormat="true" ht="1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1"/>
      <c r="Y531" s="3"/>
      <c r="Z531" s="3"/>
      <c r="AA531" s="1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</row>
    <row r="532" s="53" customFormat="true" ht="1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1"/>
      <c r="Y532" s="3"/>
      <c r="Z532" s="3"/>
      <c r="AA532" s="1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</row>
    <row r="533" s="53" customFormat="true" ht="1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1"/>
      <c r="Y533" s="3"/>
      <c r="Z533" s="3"/>
      <c r="AA533" s="1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</row>
    <row r="534" s="53" customFormat="true" ht="1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1"/>
      <c r="Y534" s="3"/>
      <c r="Z534" s="3"/>
      <c r="AA534" s="1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</row>
    <row r="535" s="53" customFormat="true" ht="1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1"/>
      <c r="Y535" s="3"/>
      <c r="Z535" s="3"/>
      <c r="AA535" s="1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</row>
    <row r="536" s="53" customFormat="true" ht="1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1"/>
      <c r="Y536" s="3"/>
      <c r="Z536" s="3"/>
      <c r="AA536" s="1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</row>
    <row r="537" s="53" customFormat="true" ht="1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1"/>
      <c r="Y537" s="3"/>
      <c r="Z537" s="3"/>
      <c r="AA537" s="1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</row>
    <row r="538" s="53" customFormat="true" ht="1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1"/>
      <c r="Y538" s="3"/>
      <c r="Z538" s="3"/>
      <c r="AA538" s="1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</row>
    <row r="539" s="53" customFormat="true" ht="1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1"/>
      <c r="Y539" s="3"/>
      <c r="Z539" s="3"/>
      <c r="AA539" s="1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</row>
    <row r="540" s="53" customFormat="true" ht="1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1"/>
      <c r="Y540" s="3"/>
      <c r="Z540" s="3"/>
      <c r="AA540" s="1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</row>
    <row r="541" s="53" customFormat="true" ht="1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1"/>
      <c r="Y541" s="3"/>
      <c r="Z541" s="3"/>
      <c r="AA541" s="1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</row>
    <row r="542" s="53" customFormat="true" ht="1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1"/>
      <c r="Y542" s="3"/>
      <c r="Z542" s="3"/>
      <c r="AA542" s="1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</row>
    <row r="543" s="53" customFormat="true" ht="1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1"/>
      <c r="Y543" s="3"/>
      <c r="Z543" s="3"/>
      <c r="AA543" s="1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</row>
    <row r="544" s="53" customFormat="true" ht="1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1"/>
      <c r="Y544" s="3"/>
      <c r="Z544" s="3"/>
      <c r="AA544" s="1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</row>
    <row r="545" s="53" customFormat="true" ht="1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1"/>
      <c r="Y545" s="3"/>
      <c r="Z545" s="3"/>
      <c r="AA545" s="1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</row>
    <row r="546" s="53" customFormat="true" ht="1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1"/>
      <c r="Y546" s="3"/>
      <c r="Z546" s="3"/>
      <c r="AA546" s="1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</row>
    <row r="547" s="53" customFormat="true" ht="1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1"/>
      <c r="Y547" s="3"/>
      <c r="Z547" s="3"/>
      <c r="AA547" s="1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</row>
    <row r="548" s="53" customFormat="true" ht="1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1"/>
      <c r="Y548" s="3"/>
      <c r="Z548" s="3"/>
      <c r="AA548" s="1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</row>
    <row r="549" s="53" customFormat="true" ht="1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1"/>
      <c r="Y549" s="3"/>
      <c r="Z549" s="3"/>
      <c r="AA549" s="1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</row>
    <row r="550" s="53" customFormat="true" ht="1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1"/>
      <c r="Y550" s="3"/>
      <c r="Z550" s="3"/>
      <c r="AA550" s="1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</row>
    <row r="551" s="53" customFormat="true" ht="1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1"/>
      <c r="Y551" s="3"/>
      <c r="Z551" s="3"/>
      <c r="AA551" s="1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</row>
    <row r="552" s="53" customFormat="true" ht="1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1"/>
      <c r="Y552" s="3"/>
      <c r="Z552" s="3"/>
      <c r="AA552" s="1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</row>
    <row r="553" s="53" customFormat="true" ht="1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1"/>
      <c r="Y553" s="3"/>
      <c r="Z553" s="3"/>
      <c r="AA553" s="1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</row>
    <row r="554" s="53" customFormat="true" ht="1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1"/>
      <c r="Y554" s="3"/>
      <c r="Z554" s="3"/>
      <c r="AA554" s="1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</row>
    <row r="555" s="53" customFormat="true" ht="1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1"/>
      <c r="Y555" s="3"/>
      <c r="Z555" s="3"/>
      <c r="AA555" s="1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</row>
    <row r="556" s="53" customFormat="true" ht="1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1"/>
      <c r="Y556" s="3"/>
      <c r="Z556" s="3"/>
      <c r="AA556" s="1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</row>
    <row r="557" s="53" customFormat="true" ht="1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1"/>
      <c r="Y557" s="3"/>
      <c r="Z557" s="3"/>
      <c r="AA557" s="1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</row>
    <row r="558" s="53" customFormat="true" ht="1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1"/>
      <c r="Y558" s="3"/>
      <c r="Z558" s="3"/>
      <c r="AA558" s="1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</row>
    <row r="559" s="53" customFormat="true" ht="1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1"/>
      <c r="Y559" s="3"/>
      <c r="Z559" s="3"/>
      <c r="AA559" s="1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</row>
    <row r="560" s="53" customFormat="true" ht="1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1"/>
      <c r="Y560" s="3"/>
      <c r="Z560" s="3"/>
      <c r="AA560" s="1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</row>
    <row r="561" s="53" customFormat="true" ht="1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1"/>
      <c r="Y561" s="3"/>
      <c r="Z561" s="3"/>
      <c r="AA561" s="1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</row>
    <row r="562" s="53" customFormat="true" ht="1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1"/>
      <c r="Y562" s="3"/>
      <c r="Z562" s="3"/>
      <c r="AA562" s="1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</row>
    <row r="563" s="53" customFormat="true" ht="1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1"/>
      <c r="Y563" s="3"/>
      <c r="Z563" s="3"/>
      <c r="AA563" s="1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</row>
    <row r="564" s="53" customFormat="true" ht="1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1"/>
      <c r="Y564" s="3"/>
      <c r="Z564" s="3"/>
      <c r="AA564" s="1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</row>
    <row r="565" s="53" customFormat="true" ht="1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1"/>
      <c r="Y565" s="3"/>
      <c r="Z565" s="3"/>
      <c r="AA565" s="1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</row>
    <row r="566" s="53" customFormat="true" ht="1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1"/>
      <c r="Y566" s="3"/>
      <c r="Z566" s="3"/>
      <c r="AA566" s="1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</row>
    <row r="567" s="53" customFormat="true" ht="1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1"/>
      <c r="Y567" s="3"/>
      <c r="Z567" s="3"/>
      <c r="AA567" s="1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</row>
    <row r="568" s="53" customFormat="true" ht="1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1"/>
      <c r="Y568" s="3"/>
      <c r="Z568" s="3"/>
      <c r="AA568" s="1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</row>
    <row r="569" s="53" customFormat="true" ht="1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1"/>
      <c r="Y569" s="3"/>
      <c r="Z569" s="3"/>
      <c r="AA569" s="1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</row>
    <row r="570" s="53" customFormat="true" ht="1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1"/>
      <c r="Y570" s="3"/>
      <c r="Z570" s="3"/>
      <c r="AA570" s="1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</row>
    <row r="571" s="53" customFormat="true" ht="1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1"/>
      <c r="Y571" s="3"/>
      <c r="Z571" s="3"/>
      <c r="AA571" s="1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</row>
    <row r="572" s="53" customFormat="true" ht="1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1"/>
      <c r="Y572" s="3"/>
      <c r="Z572" s="3"/>
      <c r="AA572" s="1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</row>
    <row r="573" s="53" customFormat="true" ht="1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1"/>
      <c r="Y573" s="3"/>
      <c r="Z573" s="3"/>
      <c r="AA573" s="1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</row>
    <row r="574" s="53" customFormat="true" ht="1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1"/>
      <c r="Y574" s="3"/>
      <c r="Z574" s="3"/>
      <c r="AA574" s="1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</row>
    <row r="575" s="53" customFormat="true" ht="1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1"/>
      <c r="Y575" s="3"/>
      <c r="Z575" s="3"/>
      <c r="AA575" s="1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</row>
    <row r="576" s="53" customFormat="true" ht="1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1"/>
      <c r="Y576" s="3"/>
      <c r="Z576" s="3"/>
      <c r="AA576" s="1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</row>
    <row r="577" s="53" customFormat="true" ht="1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1"/>
      <c r="Y577" s="3"/>
      <c r="Z577" s="3"/>
      <c r="AA577" s="1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</row>
    <row r="578" s="53" customFormat="true" ht="1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1"/>
      <c r="Y578" s="3"/>
      <c r="Z578" s="3"/>
      <c r="AA578" s="1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</row>
    <row r="579" s="53" customFormat="true" ht="1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1"/>
      <c r="Y579" s="3"/>
      <c r="Z579" s="3"/>
      <c r="AA579" s="1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</row>
    <row r="580" s="53" customFormat="true" ht="1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1"/>
      <c r="Y580" s="3"/>
      <c r="Z580" s="3"/>
      <c r="AA580" s="1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</row>
    <row r="581" s="53" customFormat="true" ht="1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1"/>
      <c r="Y581" s="3"/>
      <c r="Z581" s="3"/>
      <c r="AA581" s="1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</row>
    <row r="582" s="53" customFormat="true" ht="1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1"/>
      <c r="Y582" s="3"/>
      <c r="Z582" s="3"/>
      <c r="AA582" s="1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</row>
    <row r="583" s="53" customFormat="true" ht="1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1"/>
      <c r="Y583" s="3"/>
      <c r="Z583" s="3"/>
      <c r="AA583" s="1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</row>
    <row r="584" s="53" customFormat="true" ht="1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1"/>
      <c r="Y584" s="3"/>
      <c r="Z584" s="3"/>
      <c r="AA584" s="1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</row>
    <row r="585" s="53" customFormat="true" ht="1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1"/>
      <c r="Y585" s="3"/>
      <c r="Z585" s="3"/>
      <c r="AA585" s="1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</row>
    <row r="586" s="53" customFormat="true" ht="1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1"/>
      <c r="Y586" s="3"/>
      <c r="Z586" s="3"/>
      <c r="AA586" s="1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</row>
    <row r="587" s="53" customFormat="true" ht="1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1"/>
      <c r="Y587" s="3"/>
      <c r="Z587" s="3"/>
      <c r="AA587" s="1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</row>
    <row r="588" s="53" customFormat="true" ht="1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1"/>
      <c r="Y588" s="3"/>
      <c r="Z588" s="3"/>
      <c r="AA588" s="1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</row>
    <row r="589" s="53" customFormat="true" ht="1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1"/>
      <c r="Y589" s="3"/>
      <c r="Z589" s="3"/>
      <c r="AA589" s="1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</row>
    <row r="590" s="53" customFormat="true" ht="1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1"/>
      <c r="Y590" s="3"/>
      <c r="Z590" s="3"/>
      <c r="AA590" s="1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</row>
    <row r="591" s="53" customFormat="true" ht="1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1"/>
      <c r="Y591" s="3"/>
      <c r="Z591" s="3"/>
      <c r="AA591" s="1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</row>
    <row r="592" s="53" customFormat="true" ht="1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1"/>
      <c r="Y592" s="3"/>
      <c r="Z592" s="3"/>
      <c r="AA592" s="1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</row>
    <row r="593" s="53" customFormat="true" ht="1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1"/>
      <c r="Y593" s="3"/>
      <c r="Z593" s="3"/>
      <c r="AA593" s="1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</row>
    <row r="594" s="53" customFormat="true" ht="1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1"/>
      <c r="Y594" s="3"/>
      <c r="Z594" s="3"/>
      <c r="AA594" s="1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</row>
    <row r="595" s="53" customFormat="true" ht="1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1"/>
      <c r="Y595" s="3"/>
      <c r="Z595" s="3"/>
      <c r="AA595" s="1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</row>
    <row r="596" s="53" customFormat="true" ht="1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1"/>
      <c r="Y596" s="3"/>
      <c r="Z596" s="3"/>
      <c r="AA596" s="1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</row>
    <row r="597" s="53" customFormat="true" ht="1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1"/>
      <c r="Y597" s="3"/>
      <c r="Z597" s="3"/>
      <c r="AA597" s="1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</row>
    <row r="598" s="53" customFormat="true" ht="1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1"/>
      <c r="Y598" s="3"/>
      <c r="Z598" s="3"/>
      <c r="AA598" s="1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</row>
    <row r="599" s="53" customFormat="true" ht="1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1"/>
      <c r="Y599" s="3"/>
      <c r="Z599" s="3"/>
      <c r="AA599" s="1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</row>
    <row r="600" s="53" customFormat="true" ht="1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1"/>
      <c r="Y600" s="3"/>
      <c r="Z600" s="3"/>
      <c r="AA600" s="1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</row>
    <row r="601" s="53" customFormat="true" ht="1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1"/>
      <c r="Y601" s="3"/>
      <c r="Z601" s="3"/>
      <c r="AA601" s="1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</row>
    <row r="602" s="53" customFormat="true" ht="1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1"/>
      <c r="Y602" s="3"/>
      <c r="Z602" s="3"/>
      <c r="AA602" s="1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</row>
    <row r="603" s="53" customFormat="true" ht="1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1"/>
      <c r="Y603" s="3"/>
      <c r="Z603" s="3"/>
      <c r="AA603" s="1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</row>
    <row r="604" s="53" customFormat="true" ht="1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1"/>
      <c r="Y604" s="3"/>
      <c r="Z604" s="3"/>
      <c r="AA604" s="1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</row>
    <row r="605" s="53" customFormat="true" ht="1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1"/>
      <c r="Y605" s="3"/>
      <c r="Z605" s="3"/>
      <c r="AA605" s="1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</row>
    <row r="606" s="53" customFormat="true" ht="1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1"/>
      <c r="Y606" s="3"/>
      <c r="Z606" s="3"/>
      <c r="AA606" s="1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</row>
    <row r="607" s="53" customFormat="true" ht="1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1"/>
      <c r="Y607" s="3"/>
      <c r="Z607" s="3"/>
      <c r="AA607" s="1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</row>
    <row r="608" s="53" customFormat="true" ht="1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1"/>
      <c r="Y608" s="3"/>
      <c r="Z608" s="3"/>
      <c r="AA608" s="1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</row>
    <row r="609" s="53" customFormat="true" ht="1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1"/>
      <c r="Y609" s="3"/>
      <c r="Z609" s="3"/>
      <c r="AA609" s="1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</row>
    <row r="610" s="53" customFormat="true" ht="1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1"/>
      <c r="Y610" s="3"/>
      <c r="Z610" s="3"/>
      <c r="AA610" s="1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</row>
    <row r="611" s="53" customFormat="true" ht="1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1"/>
      <c r="Y611" s="3"/>
      <c r="Z611" s="3"/>
      <c r="AA611" s="1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</row>
    <row r="612" s="53" customFormat="true" ht="1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1"/>
      <c r="Y612" s="3"/>
      <c r="Z612" s="3"/>
      <c r="AA612" s="1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</row>
    <row r="613" s="53" customFormat="true" ht="1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1"/>
      <c r="Y613" s="3"/>
      <c r="Z613" s="3"/>
      <c r="AA613" s="1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</row>
    <row r="614" s="53" customFormat="true" ht="1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1"/>
      <c r="Y614" s="3"/>
      <c r="Z614" s="3"/>
      <c r="AA614" s="1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</row>
    <row r="615" s="53" customFormat="true" ht="1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1"/>
      <c r="Y615" s="3"/>
      <c r="Z615" s="3"/>
      <c r="AA615" s="1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</row>
    <row r="616" s="53" customFormat="true" ht="1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1"/>
      <c r="Y616" s="3"/>
      <c r="Z616" s="3"/>
      <c r="AA616" s="1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</row>
    <row r="617" s="53" customFormat="true" ht="1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1"/>
      <c r="Y617" s="3"/>
      <c r="Z617" s="3"/>
      <c r="AA617" s="1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</row>
    <row r="618" s="53" customFormat="true" ht="1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1"/>
      <c r="Y618" s="3"/>
      <c r="Z618" s="3"/>
      <c r="AA618" s="1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</row>
    <row r="619" s="53" customFormat="true" ht="1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1"/>
      <c r="Y619" s="3"/>
      <c r="Z619" s="3"/>
      <c r="AA619" s="1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</row>
    <row r="620" s="53" customFormat="true" ht="1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1"/>
      <c r="Y620" s="3"/>
      <c r="Z620" s="3"/>
      <c r="AA620" s="1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</row>
    <row r="621" s="53" customFormat="true" ht="1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1"/>
      <c r="Y621" s="3"/>
      <c r="Z621" s="3"/>
      <c r="AA621" s="1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</row>
    <row r="622" s="53" customFormat="true" ht="1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1"/>
      <c r="Y622" s="3"/>
      <c r="Z622" s="3"/>
      <c r="AA622" s="1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</row>
    <row r="623" s="53" customFormat="true" ht="1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1"/>
      <c r="Y623" s="3"/>
      <c r="Z623" s="3"/>
      <c r="AA623" s="1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</row>
    <row r="624" s="53" customFormat="true" ht="1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1"/>
      <c r="Y624" s="3"/>
      <c r="Z624" s="3"/>
      <c r="AA624" s="1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</row>
    <row r="625" s="53" customFormat="true" ht="1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1"/>
      <c r="Y625" s="3"/>
      <c r="Z625" s="3"/>
      <c r="AA625" s="1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</row>
    <row r="626" s="53" customFormat="true" ht="1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1"/>
      <c r="Y626" s="3"/>
      <c r="Z626" s="3"/>
      <c r="AA626" s="1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</row>
    <row r="627" s="53" customFormat="true" ht="1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1"/>
      <c r="Y627" s="3"/>
      <c r="Z627" s="3"/>
      <c r="AA627" s="1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</row>
    <row r="628" s="53" customFormat="true" ht="1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1"/>
      <c r="Y628" s="3"/>
      <c r="Z628" s="3"/>
      <c r="AA628" s="1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</row>
    <row r="629" s="53" customFormat="true" ht="1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1"/>
      <c r="Y629" s="3"/>
      <c r="Z629" s="3"/>
      <c r="AA629" s="1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</row>
    <row r="630" s="53" customFormat="true" ht="1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1"/>
      <c r="Y630" s="3"/>
      <c r="Z630" s="3"/>
      <c r="AA630" s="1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</row>
    <row r="631" s="53" customFormat="true" ht="1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1"/>
      <c r="Y631" s="3"/>
      <c r="Z631" s="3"/>
      <c r="AA631" s="1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</row>
    <row r="632" s="53" customFormat="true" ht="1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1"/>
      <c r="Y632" s="3"/>
      <c r="Z632" s="3"/>
      <c r="AA632" s="1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</row>
    <row r="633" s="53" customFormat="true" ht="1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1"/>
      <c r="Y633" s="3"/>
      <c r="Z633" s="3"/>
      <c r="AA633" s="1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</row>
    <row r="634" s="53" customFormat="true" ht="1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1"/>
      <c r="Y634" s="3"/>
      <c r="Z634" s="3"/>
      <c r="AA634" s="1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</row>
    <row r="635" s="53" customFormat="true" ht="1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1"/>
      <c r="Y635" s="3"/>
      <c r="Z635" s="3"/>
      <c r="AA635" s="1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</row>
    <row r="636" s="53" customFormat="true" ht="1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1"/>
      <c r="Y636" s="3"/>
      <c r="Z636" s="3"/>
      <c r="AA636" s="1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</row>
    <row r="637" s="53" customFormat="true" ht="1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1"/>
      <c r="Y637" s="3"/>
      <c r="Z637" s="3"/>
      <c r="AA637" s="1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</row>
    <row r="638" s="53" customFormat="true" ht="1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1"/>
      <c r="Y638" s="3"/>
      <c r="Z638" s="3"/>
      <c r="AA638" s="1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</row>
    <row r="639" s="53" customFormat="true" ht="1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1"/>
      <c r="Y639" s="3"/>
      <c r="Z639" s="3"/>
      <c r="AA639" s="1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</row>
    <row r="640" s="53" customFormat="true" ht="1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1"/>
      <c r="Y640" s="3"/>
      <c r="Z640" s="3"/>
      <c r="AA640" s="1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</row>
    <row r="641" s="53" customFormat="true" ht="1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1"/>
      <c r="Y641" s="3"/>
      <c r="Z641" s="3"/>
      <c r="AA641" s="1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</row>
    <row r="642" s="53" customFormat="true" ht="1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1"/>
      <c r="Y642" s="3"/>
      <c r="Z642" s="3"/>
      <c r="AA642" s="1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</row>
    <row r="643" s="53" customFormat="true" ht="1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1"/>
      <c r="Y643" s="3"/>
      <c r="Z643" s="3"/>
      <c r="AA643" s="1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</row>
    <row r="644" s="53" customFormat="true" ht="1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1"/>
      <c r="Y644" s="3"/>
      <c r="Z644" s="3"/>
      <c r="AA644" s="1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</row>
    <row r="645" s="53" customFormat="true" ht="1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1"/>
      <c r="Y645" s="3"/>
      <c r="Z645" s="3"/>
      <c r="AA645" s="1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</row>
    <row r="646" s="53" customFormat="true" ht="1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1"/>
      <c r="Y646" s="3"/>
      <c r="Z646" s="3"/>
      <c r="AA646" s="1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</row>
    <row r="647" s="53" customFormat="true" ht="1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1"/>
      <c r="Y647" s="3"/>
      <c r="Z647" s="3"/>
      <c r="AA647" s="1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</row>
    <row r="648" s="53" customFormat="true" ht="1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1"/>
      <c r="Y648" s="3"/>
      <c r="Z648" s="3"/>
      <c r="AA648" s="1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</row>
    <row r="649" s="53" customFormat="true" ht="1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1"/>
      <c r="Y649" s="3"/>
      <c r="Z649" s="3"/>
      <c r="AA649" s="1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</row>
    <row r="650" s="53" customFormat="true" ht="1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1"/>
      <c r="Y650" s="3"/>
      <c r="Z650" s="3"/>
      <c r="AA650" s="1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</row>
    <row r="651" s="53" customFormat="true" ht="1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1"/>
      <c r="Y651" s="3"/>
      <c r="Z651" s="3"/>
      <c r="AA651" s="1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</row>
    <row r="652" s="53" customFormat="true" ht="1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1"/>
      <c r="Y652" s="3"/>
      <c r="Z652" s="3"/>
      <c r="AA652" s="1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</row>
    <row r="653" s="53" customFormat="true" ht="1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1"/>
      <c r="Y653" s="3"/>
      <c r="Z653" s="3"/>
      <c r="AA653" s="1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</row>
    <row r="654" s="53" customFormat="true" ht="1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1"/>
      <c r="Y654" s="3"/>
      <c r="Z654" s="3"/>
      <c r="AA654" s="1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</row>
    <row r="655" s="53" customFormat="true" ht="1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1"/>
      <c r="Y655" s="3"/>
      <c r="Z655" s="3"/>
      <c r="AA655" s="1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</row>
    <row r="656" s="53" customFormat="true" ht="1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1"/>
      <c r="Y656" s="3"/>
      <c r="Z656" s="3"/>
      <c r="AA656" s="1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</row>
    <row r="657" s="53" customFormat="true" ht="1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1"/>
      <c r="Y657" s="3"/>
      <c r="Z657" s="3"/>
      <c r="AA657" s="1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</row>
    <row r="658" s="53" customFormat="true" ht="1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1"/>
      <c r="Y658" s="3"/>
      <c r="Z658" s="3"/>
      <c r="AA658" s="1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</row>
    <row r="659" s="53" customFormat="true" ht="1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1"/>
      <c r="Y659" s="3"/>
      <c r="Z659" s="3"/>
      <c r="AA659" s="1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</row>
    <row r="660" s="53" customFormat="true" ht="1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1"/>
      <c r="Y660" s="3"/>
      <c r="Z660" s="3"/>
      <c r="AA660" s="1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</row>
    <row r="661" s="53" customFormat="true" ht="1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1"/>
      <c r="Y661" s="3"/>
      <c r="Z661" s="3"/>
      <c r="AA661" s="1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</row>
    <row r="662" s="53" customFormat="true" ht="1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1"/>
      <c r="Y662" s="3"/>
      <c r="Z662" s="3"/>
      <c r="AA662" s="1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</row>
    <row r="663" s="53" customFormat="true" ht="1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1"/>
      <c r="Y663" s="3"/>
      <c r="Z663" s="3"/>
      <c r="AA663" s="1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</row>
    <row r="664" s="53" customFormat="true" ht="1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1"/>
      <c r="Y664" s="3"/>
      <c r="Z664" s="3"/>
      <c r="AA664" s="1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</row>
    <row r="665" s="53" customFormat="true" ht="1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1"/>
      <c r="Y665" s="3"/>
      <c r="Z665" s="3"/>
      <c r="AA665" s="1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</row>
    <row r="666" s="53" customFormat="true" ht="1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1"/>
      <c r="Y666" s="3"/>
      <c r="Z666" s="3"/>
      <c r="AA666" s="1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</row>
    <row r="667" s="53" customFormat="true" ht="1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1"/>
      <c r="Y667" s="3"/>
      <c r="Z667" s="3"/>
      <c r="AA667" s="1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</row>
    <row r="668" s="53" customFormat="true" ht="1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1"/>
      <c r="Y668" s="3"/>
      <c r="Z668" s="3"/>
      <c r="AA668" s="1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</row>
    <row r="669" s="53" customFormat="true" ht="1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1"/>
      <c r="Y669" s="3"/>
      <c r="Z669" s="3"/>
      <c r="AA669" s="1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</row>
    <row r="670" s="53" customFormat="true" ht="1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1"/>
      <c r="Y670" s="3"/>
      <c r="Z670" s="3"/>
      <c r="AA670" s="1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</row>
    <row r="671" s="53" customFormat="true" ht="1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1"/>
      <c r="Y671" s="3"/>
      <c r="Z671" s="3"/>
      <c r="AA671" s="1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</row>
    <row r="672" s="53" customFormat="true" ht="1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1"/>
      <c r="Y672" s="3"/>
      <c r="Z672" s="3"/>
      <c r="AA672" s="1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</row>
    <row r="673" s="53" customFormat="true" ht="1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1"/>
      <c r="Y673" s="3"/>
      <c r="Z673" s="3"/>
      <c r="AA673" s="1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</row>
    <row r="674" s="53" customFormat="true" ht="1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1"/>
      <c r="Y674" s="3"/>
      <c r="Z674" s="3"/>
      <c r="AA674" s="1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</row>
    <row r="675" s="53" customFormat="true" ht="1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1"/>
      <c r="Y675" s="3"/>
      <c r="Z675" s="3"/>
      <c r="AA675" s="1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</row>
    <row r="676" s="53" customFormat="true" ht="1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1"/>
      <c r="Y676" s="3"/>
      <c r="Z676" s="3"/>
      <c r="AA676" s="1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</row>
    <row r="677" s="53" customFormat="true" ht="1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1"/>
      <c r="Y677" s="3"/>
      <c r="Z677" s="3"/>
      <c r="AA677" s="1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</row>
    <row r="678" s="53" customFormat="true" ht="1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1"/>
      <c r="Y678" s="3"/>
      <c r="Z678" s="3"/>
      <c r="AA678" s="1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</row>
    <row r="679" s="53" customFormat="true" ht="1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1"/>
      <c r="Y679" s="3"/>
      <c r="Z679" s="3"/>
      <c r="AA679" s="1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</row>
    <row r="680" s="53" customFormat="true" ht="1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1"/>
      <c r="Y680" s="3"/>
      <c r="Z680" s="3"/>
      <c r="AA680" s="1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</row>
    <row r="681" s="53" customFormat="true" ht="1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1"/>
      <c r="Y681" s="3"/>
      <c r="Z681" s="3"/>
      <c r="AA681" s="1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</row>
    <row r="682" s="53" customFormat="true" ht="1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1"/>
      <c r="Y682" s="3"/>
      <c r="Z682" s="3"/>
      <c r="AA682" s="1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</row>
    <row r="683" s="53" customFormat="true" ht="1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1"/>
      <c r="Y683" s="3"/>
      <c r="Z683" s="3"/>
      <c r="AA683" s="1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</row>
    <row r="684" s="53" customFormat="true" ht="1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1"/>
      <c r="Y684" s="3"/>
      <c r="Z684" s="3"/>
      <c r="AA684" s="1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</row>
    <row r="685" s="53" customFormat="true" ht="1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1"/>
      <c r="Y685" s="3"/>
      <c r="Z685" s="3"/>
      <c r="AA685" s="1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</row>
    <row r="686" s="53" customFormat="true" ht="1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1"/>
      <c r="Y686" s="3"/>
      <c r="Z686" s="3"/>
      <c r="AA686" s="1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</row>
    <row r="687" s="53" customFormat="true" ht="1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1"/>
      <c r="Y687" s="3"/>
      <c r="Z687" s="3"/>
      <c r="AA687" s="1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</row>
    <row r="688" s="53" customFormat="true" ht="1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1"/>
      <c r="Y688" s="3"/>
      <c r="Z688" s="3"/>
      <c r="AA688" s="1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</row>
    <row r="689" s="53" customFormat="true" ht="1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1"/>
      <c r="Y689" s="3"/>
      <c r="Z689" s="3"/>
      <c r="AA689" s="1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</row>
    <row r="690" s="53" customFormat="true" ht="1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1"/>
      <c r="Y690" s="3"/>
      <c r="Z690" s="3"/>
      <c r="AA690" s="1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</row>
    <row r="691" s="53" customFormat="true" ht="1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1"/>
      <c r="Y691" s="3"/>
      <c r="Z691" s="3"/>
      <c r="AA691" s="1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</row>
    <row r="692" s="53" customFormat="true" ht="1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1"/>
      <c r="Y692" s="3"/>
      <c r="Z692" s="3"/>
      <c r="AA692" s="1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</row>
    <row r="693" s="53" customFormat="true" ht="1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1"/>
      <c r="Y693" s="3"/>
      <c r="Z693" s="3"/>
      <c r="AA693" s="1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</row>
    <row r="694" s="53" customFormat="true" ht="1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1"/>
      <c r="Y694" s="3"/>
      <c r="Z694" s="3"/>
      <c r="AA694" s="1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</row>
    <row r="695" s="53" customFormat="true" ht="1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1"/>
      <c r="Y695" s="3"/>
      <c r="Z695" s="3"/>
      <c r="AA695" s="1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</row>
    <row r="696" s="53" customFormat="true" ht="1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1"/>
      <c r="Y696" s="3"/>
      <c r="Z696" s="3"/>
      <c r="AA696" s="1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</row>
    <row r="697" s="53" customFormat="true" ht="1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1"/>
      <c r="Y697" s="3"/>
      <c r="Z697" s="3"/>
      <c r="AA697" s="1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</row>
    <row r="698" s="53" customFormat="true" ht="1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1"/>
      <c r="Y698" s="3"/>
      <c r="Z698" s="3"/>
      <c r="AA698" s="1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</row>
    <row r="699" s="53" customFormat="true" ht="1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1"/>
      <c r="Y699" s="3"/>
      <c r="Z699" s="3"/>
      <c r="AA699" s="1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</row>
    <row r="700" s="53" customFormat="true" ht="1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1"/>
      <c r="Y700" s="3"/>
      <c r="Z700" s="3"/>
      <c r="AA700" s="1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</row>
    <row r="701" s="53" customFormat="true" ht="1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1"/>
      <c r="Y701" s="3"/>
      <c r="Z701" s="3"/>
      <c r="AA701" s="1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</row>
    <row r="702" s="53" customFormat="true" ht="1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1"/>
      <c r="Y702" s="3"/>
      <c r="Z702" s="3"/>
      <c r="AA702" s="1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</row>
    <row r="703" s="53" customFormat="true" ht="1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1"/>
      <c r="Y703" s="3"/>
      <c r="Z703" s="3"/>
      <c r="AA703" s="1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</row>
    <row r="704" s="53" customFormat="true" ht="1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1"/>
      <c r="Y704" s="3"/>
      <c r="Z704" s="3"/>
      <c r="AA704" s="1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</row>
    <row r="705" s="53" customFormat="true" ht="1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1"/>
      <c r="Y705" s="3"/>
      <c r="Z705" s="3"/>
      <c r="AA705" s="1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</row>
    <row r="706" s="53" customFormat="true" ht="1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1"/>
      <c r="Y706" s="3"/>
      <c r="Z706" s="3"/>
      <c r="AA706" s="1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</row>
    <row r="707" s="53" customFormat="true" ht="1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1"/>
      <c r="Y707" s="3"/>
      <c r="Z707" s="3"/>
      <c r="AA707" s="1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</row>
    <row r="708" s="53" customFormat="true" ht="1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1"/>
      <c r="Y708" s="3"/>
      <c r="Z708" s="3"/>
      <c r="AA708" s="1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</row>
    <row r="709" s="53" customFormat="true" ht="1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1"/>
      <c r="Y709" s="3"/>
      <c r="Z709" s="3"/>
      <c r="AA709" s="1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</row>
    <row r="710" s="53" customFormat="true" ht="1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1"/>
      <c r="Y710" s="3"/>
      <c r="Z710" s="3"/>
      <c r="AA710" s="1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</row>
    <row r="711" s="53" customFormat="true" ht="1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1"/>
      <c r="Y711" s="3"/>
      <c r="Z711" s="3"/>
      <c r="AA711" s="1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</row>
    <row r="712" s="53" customFormat="true" ht="1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1"/>
      <c r="Y712" s="3"/>
      <c r="Z712" s="3"/>
      <c r="AA712" s="1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</row>
    <row r="713" s="53" customFormat="true" ht="1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1"/>
      <c r="Y713" s="3"/>
      <c r="Z713" s="3"/>
      <c r="AA713" s="1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</row>
    <row r="714" s="53" customFormat="true" ht="1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1"/>
      <c r="Y714" s="3"/>
      <c r="Z714" s="3"/>
      <c r="AA714" s="1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</row>
    <row r="715" s="53" customFormat="true" ht="1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1"/>
      <c r="Y715" s="3"/>
      <c r="Z715" s="3"/>
      <c r="AA715" s="1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</row>
    <row r="716" s="53" customFormat="true" ht="1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1"/>
      <c r="Y716" s="3"/>
      <c r="Z716" s="3"/>
      <c r="AA716" s="1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</row>
    <row r="717" s="53" customFormat="true" ht="1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1"/>
      <c r="Y717" s="3"/>
      <c r="Z717" s="3"/>
      <c r="AA717" s="1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</row>
    <row r="718" s="53" customFormat="true" ht="1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1"/>
      <c r="Y718" s="3"/>
      <c r="Z718" s="3"/>
      <c r="AA718" s="1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</row>
    <row r="719" s="53" customFormat="true" ht="1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1"/>
      <c r="Y719" s="3"/>
      <c r="Z719" s="3"/>
      <c r="AA719" s="1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</row>
    <row r="720" s="53" customFormat="true" ht="1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1"/>
      <c r="Y720" s="3"/>
      <c r="Z720" s="3"/>
      <c r="AA720" s="1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</row>
    <row r="721" s="53" customFormat="true" ht="1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1"/>
      <c r="Y721" s="3"/>
      <c r="Z721" s="3"/>
      <c r="AA721" s="1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</row>
    <row r="722" s="53" customFormat="true" ht="1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1"/>
      <c r="Y722" s="3"/>
      <c r="Z722" s="3"/>
      <c r="AA722" s="1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</row>
    <row r="723" s="53" customFormat="true" ht="1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1"/>
      <c r="Y723" s="3"/>
      <c r="Z723" s="3"/>
      <c r="AA723" s="1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</row>
    <row r="724" s="53" customFormat="true" ht="1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1"/>
      <c r="Y724" s="3"/>
      <c r="Z724" s="3"/>
      <c r="AA724" s="1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</row>
    <row r="725" s="53" customFormat="true" ht="1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1"/>
      <c r="Y725" s="3"/>
      <c r="Z725" s="3"/>
      <c r="AA725" s="1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</row>
    <row r="726" s="53" customFormat="true" ht="1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1"/>
      <c r="Y726" s="3"/>
      <c r="Z726" s="3"/>
      <c r="AA726" s="1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</row>
    <row r="727" s="53" customFormat="true" ht="1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1"/>
      <c r="Y727" s="3"/>
      <c r="Z727" s="3"/>
      <c r="AA727" s="1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</row>
    <row r="728" s="53" customFormat="true" ht="1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1"/>
      <c r="Y728" s="3"/>
      <c r="Z728" s="3"/>
      <c r="AA728" s="1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</row>
    <row r="729" s="53" customFormat="true" ht="1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1"/>
      <c r="Y729" s="3"/>
      <c r="Z729" s="3"/>
      <c r="AA729" s="1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</row>
    <row r="730" s="53" customFormat="true" ht="1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1"/>
      <c r="Y730" s="3"/>
      <c r="Z730" s="3"/>
      <c r="AA730" s="1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</row>
    <row r="731" s="53" customFormat="true" ht="1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1"/>
      <c r="Y731" s="3"/>
      <c r="Z731" s="3"/>
      <c r="AA731" s="1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</row>
    <row r="732" s="53" customFormat="true" ht="1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1"/>
      <c r="Y732" s="3"/>
      <c r="Z732" s="3"/>
      <c r="AA732" s="1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</row>
    <row r="733" s="53" customFormat="true" ht="1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1"/>
      <c r="Y733" s="3"/>
      <c r="Z733" s="3"/>
      <c r="AA733" s="1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</row>
    <row r="734" s="53" customFormat="true" ht="1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1"/>
      <c r="Y734" s="3"/>
      <c r="Z734" s="3"/>
      <c r="AA734" s="1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</row>
    <row r="735" s="53" customFormat="true" ht="1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1"/>
      <c r="Y735" s="3"/>
      <c r="Z735" s="3"/>
      <c r="AA735" s="1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</row>
    <row r="736" s="53" customFormat="true" ht="1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1"/>
      <c r="Y736" s="3"/>
      <c r="Z736" s="3"/>
      <c r="AA736" s="1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</row>
    <row r="737" s="53" customFormat="true" ht="1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1"/>
      <c r="Y737" s="3"/>
      <c r="Z737" s="3"/>
      <c r="AA737" s="1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</row>
    <row r="738" s="53" customFormat="true" ht="1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1"/>
      <c r="Y738" s="3"/>
      <c r="Z738" s="3"/>
      <c r="AA738" s="1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</row>
    <row r="739" s="53" customFormat="true" ht="1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1"/>
      <c r="Y739" s="3"/>
      <c r="Z739" s="3"/>
      <c r="AA739" s="1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</row>
    <row r="740" s="53" customFormat="true" ht="1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1"/>
      <c r="Y740" s="3"/>
      <c r="Z740" s="3"/>
      <c r="AA740" s="1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</row>
    <row r="741" s="53" customFormat="true" ht="1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1"/>
      <c r="Y741" s="3"/>
      <c r="Z741" s="3"/>
      <c r="AA741" s="1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</row>
    <row r="742" s="53" customFormat="true" ht="1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1"/>
      <c r="Y742" s="3"/>
      <c r="Z742" s="3"/>
      <c r="AA742" s="1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</row>
    <row r="743" s="53" customFormat="true" ht="1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1"/>
      <c r="Y743" s="3"/>
      <c r="Z743" s="3"/>
      <c r="AA743" s="1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</row>
    <row r="744" s="53" customFormat="true" ht="1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1"/>
      <c r="Y744" s="3"/>
      <c r="Z744" s="3"/>
      <c r="AA744" s="1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</row>
    <row r="745" s="53" customFormat="true" ht="1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1"/>
      <c r="Y745" s="3"/>
      <c r="Z745" s="3"/>
      <c r="AA745" s="1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</row>
    <row r="746" s="53" customFormat="true" ht="1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1"/>
      <c r="Y746" s="3"/>
      <c r="Z746" s="3"/>
      <c r="AA746" s="1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</row>
    <row r="747" s="53" customFormat="true" ht="1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1"/>
      <c r="Y747" s="3"/>
      <c r="Z747" s="3"/>
      <c r="AA747" s="1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</row>
    <row r="748" s="53" customFormat="true" ht="1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1"/>
      <c r="Y748" s="3"/>
      <c r="Z748" s="3"/>
      <c r="AA748" s="1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</row>
    <row r="749" s="53" customFormat="true" ht="1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1"/>
      <c r="Y749" s="3"/>
      <c r="Z749" s="3"/>
      <c r="AA749" s="1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</row>
    <row r="750" s="53" customFormat="true" ht="1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1"/>
      <c r="Y750" s="3"/>
      <c r="Z750" s="3"/>
      <c r="AA750" s="1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</row>
    <row r="751" s="53" customFormat="true" ht="1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1"/>
      <c r="Y751" s="3"/>
      <c r="Z751" s="3"/>
      <c r="AA751" s="1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</row>
    <row r="752" s="53" customFormat="true" ht="1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1"/>
      <c r="Y752" s="3"/>
      <c r="Z752" s="3"/>
      <c r="AA752" s="1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</row>
    <row r="753" s="53" customFormat="true" ht="1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1"/>
      <c r="Y753" s="3"/>
      <c r="Z753" s="3"/>
      <c r="AA753" s="1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</row>
    <row r="754" s="53" customFormat="true" ht="1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1"/>
      <c r="Y754" s="3"/>
      <c r="Z754" s="3"/>
      <c r="AA754" s="1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</row>
    <row r="755" s="53" customFormat="true" ht="1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1"/>
      <c r="Y755" s="3"/>
      <c r="Z755" s="3"/>
      <c r="AA755" s="1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</row>
    <row r="756" s="53" customFormat="true" ht="1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1"/>
      <c r="Y756" s="3"/>
      <c r="Z756" s="3"/>
      <c r="AA756" s="1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</row>
    <row r="757" s="53" customFormat="true" ht="1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1"/>
      <c r="Y757" s="3"/>
      <c r="Z757" s="3"/>
      <c r="AA757" s="1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</row>
    <row r="758" s="53" customFormat="true" ht="1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1"/>
      <c r="Y758" s="3"/>
      <c r="Z758" s="3"/>
      <c r="AA758" s="1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</row>
    <row r="759" s="53" customFormat="true" ht="1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1"/>
      <c r="Y759" s="3"/>
      <c r="Z759" s="3"/>
      <c r="AA759" s="1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</row>
    <row r="760" s="53" customFormat="true" ht="1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1"/>
      <c r="Y760" s="3"/>
      <c r="Z760" s="3"/>
      <c r="AA760" s="1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</row>
    <row r="761" s="53" customFormat="true" ht="1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1"/>
      <c r="Y761" s="3"/>
      <c r="Z761" s="3"/>
      <c r="AA761" s="1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</row>
    <row r="762" s="53" customFormat="true" ht="1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1"/>
      <c r="Y762" s="3"/>
      <c r="Z762" s="3"/>
      <c r="AA762" s="1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</row>
    <row r="763" s="53" customFormat="true" ht="1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1"/>
      <c r="Y763" s="3"/>
      <c r="Z763" s="3"/>
      <c r="AA763" s="1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</row>
    <row r="764" s="53" customFormat="true" ht="1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1"/>
      <c r="Y764" s="3"/>
      <c r="Z764" s="3"/>
      <c r="AA764" s="1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</row>
    <row r="765" s="53" customFormat="true" ht="1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1"/>
      <c r="Y765" s="3"/>
      <c r="Z765" s="3"/>
      <c r="AA765" s="1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</row>
    <row r="766" s="53" customFormat="true" ht="1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1"/>
      <c r="Y766" s="3"/>
      <c r="Z766" s="3"/>
      <c r="AA766" s="1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</row>
    <row r="767" s="53" customFormat="true" ht="1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1"/>
      <c r="Y767" s="3"/>
      <c r="Z767" s="3"/>
      <c r="AA767" s="1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</row>
    <row r="768" s="53" customFormat="true" ht="1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1"/>
      <c r="Y768" s="3"/>
      <c r="Z768" s="3"/>
      <c r="AA768" s="1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</row>
    <row r="769" s="53" customFormat="true" ht="1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1"/>
      <c r="Y769" s="3"/>
      <c r="Z769" s="3"/>
      <c r="AA769" s="1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</row>
    <row r="770" s="53" customFormat="true" ht="1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1"/>
      <c r="Y770" s="3"/>
      <c r="Z770" s="3"/>
      <c r="AA770" s="1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</row>
    <row r="771" s="53" customFormat="true" ht="1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1"/>
      <c r="Y771" s="3"/>
      <c r="Z771" s="3"/>
      <c r="AA771" s="1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</row>
    <row r="772" s="53" customFormat="true" ht="1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1"/>
      <c r="Y772" s="3"/>
      <c r="Z772" s="3"/>
      <c r="AA772" s="1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</row>
    <row r="773" s="53" customFormat="true" ht="1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1"/>
      <c r="Y773" s="3"/>
      <c r="Z773" s="3"/>
      <c r="AA773" s="1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</row>
    <row r="774" s="53" customFormat="true" ht="1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1"/>
      <c r="Y774" s="3"/>
      <c r="Z774" s="3"/>
      <c r="AA774" s="1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</row>
    <row r="775" s="53" customFormat="true" ht="1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1"/>
      <c r="Y775" s="3"/>
      <c r="Z775" s="3"/>
      <c r="AA775" s="1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</row>
    <row r="776" s="53" customFormat="true" ht="1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1"/>
      <c r="Y776" s="3"/>
      <c r="Z776" s="3"/>
      <c r="AA776" s="1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</row>
    <row r="777" s="53" customFormat="true" ht="1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1"/>
      <c r="Y777" s="3"/>
      <c r="Z777" s="3"/>
      <c r="AA777" s="1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</row>
    <row r="778" s="53" customFormat="true" ht="1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1"/>
      <c r="Y778" s="3"/>
      <c r="Z778" s="3"/>
      <c r="AA778" s="1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</row>
    <row r="779" s="53" customFormat="true" ht="1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1"/>
      <c r="Y779" s="3"/>
      <c r="Z779" s="3"/>
      <c r="AA779" s="1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</row>
    <row r="780" s="53" customFormat="true" ht="1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1"/>
      <c r="Y780" s="3"/>
      <c r="Z780" s="3"/>
      <c r="AA780" s="1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</row>
    <row r="781" s="53" customFormat="true" ht="1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1"/>
      <c r="Y781" s="3"/>
      <c r="Z781" s="3"/>
      <c r="AA781" s="1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</row>
    <row r="782" s="53" customFormat="true" ht="1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1"/>
      <c r="Y782" s="3"/>
      <c r="Z782" s="3"/>
      <c r="AA782" s="1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</row>
    <row r="783" s="53" customFormat="true" ht="1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1"/>
      <c r="Y783" s="3"/>
      <c r="Z783" s="3"/>
      <c r="AA783" s="1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</row>
    <row r="784" s="53" customFormat="true" ht="1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1"/>
      <c r="Y784" s="3"/>
      <c r="Z784" s="3"/>
      <c r="AA784" s="1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</row>
    <row r="785" s="53" customFormat="true" ht="1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1"/>
      <c r="Y785" s="3"/>
      <c r="Z785" s="3"/>
      <c r="AA785" s="1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</row>
    <row r="786" s="53" customFormat="true" ht="1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1"/>
      <c r="Y786" s="3"/>
      <c r="Z786" s="3"/>
      <c r="AA786" s="1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</row>
    <row r="787" s="53" customFormat="true" ht="1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1"/>
      <c r="Y787" s="3"/>
      <c r="Z787" s="3"/>
      <c r="AA787" s="1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</row>
    <row r="788" s="53" customFormat="true" ht="1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1"/>
      <c r="Y788" s="3"/>
      <c r="Z788" s="3"/>
      <c r="AA788" s="1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</row>
    <row r="789" s="53" customFormat="true" ht="1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1"/>
      <c r="Y789" s="3"/>
      <c r="Z789" s="3"/>
      <c r="AA789" s="1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</row>
    <row r="790" s="53" customFormat="true" ht="1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1"/>
      <c r="Y790" s="3"/>
      <c r="Z790" s="3"/>
      <c r="AA790" s="1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</row>
    <row r="791" s="53" customFormat="true" ht="1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1"/>
      <c r="Y791" s="3"/>
      <c r="Z791" s="3"/>
      <c r="AA791" s="1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</row>
    <row r="792" s="53" customFormat="true" ht="1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1"/>
      <c r="Y792" s="3"/>
      <c r="Z792" s="3"/>
      <c r="AA792" s="1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</row>
    <row r="793" s="53" customFormat="true" ht="1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1"/>
      <c r="Y793" s="3"/>
      <c r="Z793" s="3"/>
      <c r="AA793" s="1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</row>
    <row r="794" s="53" customFormat="true" ht="1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1"/>
      <c r="Y794" s="3"/>
      <c r="Z794" s="3"/>
      <c r="AA794" s="1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</row>
    <row r="795" s="53" customFormat="true" ht="1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1"/>
      <c r="Y795" s="3"/>
      <c r="Z795" s="3"/>
      <c r="AA795" s="1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</row>
    <row r="796" s="53" customFormat="true" ht="1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1"/>
      <c r="Y796" s="3"/>
      <c r="Z796" s="3"/>
      <c r="AA796" s="1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</row>
    <row r="797" s="53" customFormat="true" ht="1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1"/>
      <c r="Y797" s="3"/>
      <c r="Z797" s="3"/>
      <c r="AA797" s="1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</row>
    <row r="798" s="53" customFormat="true" ht="1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1"/>
      <c r="Y798" s="3"/>
      <c r="Z798" s="3"/>
      <c r="AA798" s="1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</row>
    <row r="799" s="53" customFormat="true" ht="1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1"/>
      <c r="Y799" s="3"/>
      <c r="Z799" s="3"/>
      <c r="AA799" s="1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</row>
    <row r="800" s="53" customFormat="true" ht="1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1"/>
      <c r="Y800" s="3"/>
      <c r="Z800" s="3"/>
      <c r="AA800" s="1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</row>
    <row r="801" s="53" customFormat="true" ht="1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1"/>
      <c r="Y801" s="3"/>
      <c r="Z801" s="3"/>
      <c r="AA801" s="1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</row>
    <row r="802" s="53" customFormat="true" ht="1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1"/>
      <c r="Y802" s="3"/>
      <c r="Z802" s="3"/>
      <c r="AA802" s="1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</row>
    <row r="803" s="53" customFormat="true" ht="1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1"/>
      <c r="Y803" s="3"/>
      <c r="Z803" s="3"/>
      <c r="AA803" s="1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</row>
    <row r="804" s="53" customFormat="true" ht="1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1"/>
      <c r="Y804" s="3"/>
      <c r="Z804" s="3"/>
      <c r="AA804" s="1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</row>
    <row r="805" s="53" customFormat="true" ht="1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1"/>
      <c r="Y805" s="3"/>
      <c r="Z805" s="3"/>
      <c r="AA805" s="1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</row>
    <row r="806" s="53" customFormat="true" ht="1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1"/>
      <c r="Y806" s="3"/>
      <c r="Z806" s="3"/>
      <c r="AA806" s="1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</row>
    <row r="807" s="53" customFormat="true" ht="1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1"/>
      <c r="Y807" s="3"/>
      <c r="Z807" s="3"/>
      <c r="AA807" s="1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</row>
    <row r="808" s="53" customFormat="true" ht="1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1"/>
      <c r="Y808" s="3"/>
      <c r="Z808" s="3"/>
      <c r="AA808" s="1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</row>
    <row r="809" s="53" customFormat="true" ht="1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1"/>
      <c r="Y809" s="3"/>
      <c r="Z809" s="3"/>
      <c r="AA809" s="1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</row>
    <row r="810" s="53" customFormat="true" ht="1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1"/>
      <c r="Y810" s="3"/>
      <c r="Z810" s="3"/>
      <c r="AA810" s="1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</row>
    <row r="811" s="53" customFormat="true" ht="1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1"/>
      <c r="Y811" s="3"/>
      <c r="Z811" s="3"/>
      <c r="AA811" s="1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</row>
    <row r="812" s="53" customFormat="true" ht="1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1"/>
      <c r="Y812" s="3"/>
      <c r="Z812" s="3"/>
      <c r="AA812" s="1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</row>
    <row r="813" s="53" customFormat="true" ht="1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1"/>
      <c r="Y813" s="3"/>
      <c r="Z813" s="3"/>
      <c r="AA813" s="1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</row>
    <row r="814" s="53" customFormat="true" ht="1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1"/>
      <c r="Y814" s="3"/>
      <c r="Z814" s="3"/>
      <c r="AA814" s="1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</row>
    <row r="815" s="53" customFormat="true" ht="1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1"/>
      <c r="Y815" s="3"/>
      <c r="Z815" s="3"/>
      <c r="AA815" s="1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</row>
    <row r="816" s="53" customFormat="true" ht="1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1"/>
      <c r="Y816" s="3"/>
      <c r="Z816" s="3"/>
      <c r="AA816" s="1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</row>
    <row r="817" s="53" customFormat="true" ht="1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1"/>
      <c r="Y817" s="3"/>
      <c r="Z817" s="3"/>
      <c r="AA817" s="1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</row>
    <row r="818" s="53" customFormat="true" ht="1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1"/>
      <c r="Y818" s="3"/>
      <c r="Z818" s="3"/>
      <c r="AA818" s="1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</row>
    <row r="819" s="53" customFormat="true" ht="1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1"/>
      <c r="Y819" s="3"/>
      <c r="Z819" s="3"/>
      <c r="AA819" s="1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</row>
    <row r="820" s="53" customFormat="true" ht="1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1"/>
      <c r="Y820" s="3"/>
      <c r="Z820" s="3"/>
      <c r="AA820" s="1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</row>
    <row r="821" s="53" customFormat="true" ht="1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1"/>
      <c r="Y821" s="3"/>
      <c r="Z821" s="3"/>
      <c r="AA821" s="1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</row>
    <row r="822" s="53" customFormat="true" ht="1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1"/>
      <c r="Y822" s="3"/>
      <c r="Z822" s="3"/>
      <c r="AA822" s="1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</row>
    <row r="823" s="53" customFormat="true" ht="1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1"/>
      <c r="Y823" s="3"/>
      <c r="Z823" s="3"/>
      <c r="AA823" s="1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</row>
    <row r="824" s="53" customFormat="true" ht="1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1"/>
      <c r="Y824" s="3"/>
      <c r="Z824" s="3"/>
      <c r="AA824" s="1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</row>
    <row r="825" s="53" customFormat="true" ht="1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1"/>
      <c r="Y825" s="3"/>
      <c r="Z825" s="3"/>
      <c r="AA825" s="1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</row>
    <row r="826" s="53" customFormat="true" ht="1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1"/>
      <c r="Y826" s="3"/>
      <c r="Z826" s="3"/>
      <c r="AA826" s="1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</row>
    <row r="827" s="53" customFormat="true" ht="1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1"/>
      <c r="Y827" s="3"/>
      <c r="Z827" s="3"/>
      <c r="AA827" s="1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</row>
    <row r="828" s="53" customFormat="true" ht="1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1"/>
      <c r="Y828" s="3"/>
      <c r="Z828" s="3"/>
      <c r="AA828" s="1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</row>
    <row r="829" s="53" customFormat="true" ht="1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1"/>
      <c r="Y829" s="3"/>
      <c r="Z829" s="3"/>
      <c r="AA829" s="1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</row>
    <row r="830" s="53" customFormat="true" ht="1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1"/>
      <c r="Y830" s="3"/>
      <c r="Z830" s="3"/>
      <c r="AA830" s="1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</row>
    <row r="831" s="53" customFormat="true" ht="1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1"/>
      <c r="Y831" s="3"/>
      <c r="Z831" s="3"/>
      <c r="AA831" s="1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</row>
    <row r="832" s="53" customFormat="true" ht="1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1"/>
      <c r="Y832" s="3"/>
      <c r="Z832" s="3"/>
      <c r="AA832" s="1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</row>
    <row r="833" s="53" customFormat="true" ht="1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1"/>
      <c r="Y833" s="3"/>
      <c r="Z833" s="3"/>
      <c r="AA833" s="1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</row>
    <row r="834" s="53" customFormat="true" ht="1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1"/>
      <c r="Y834" s="3"/>
      <c r="Z834" s="3"/>
      <c r="AA834" s="1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</row>
    <row r="835" s="53" customFormat="true" ht="1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1"/>
      <c r="Y835" s="3"/>
      <c r="Z835" s="3"/>
      <c r="AA835" s="1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</row>
    <row r="836" s="53" customFormat="true" ht="1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1"/>
      <c r="Y836" s="3"/>
      <c r="Z836" s="3"/>
      <c r="AA836" s="1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</row>
    <row r="837" s="53" customFormat="true" ht="1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1"/>
      <c r="Y837" s="3"/>
      <c r="Z837" s="3"/>
      <c r="AA837" s="1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</row>
    <row r="838" s="53" customFormat="true" ht="1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1"/>
      <c r="Y838" s="3"/>
      <c r="Z838" s="3"/>
      <c r="AA838" s="1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</row>
    <row r="839" s="53" customFormat="true" ht="1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1"/>
      <c r="Y839" s="3"/>
      <c r="Z839" s="3"/>
      <c r="AA839" s="1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</row>
    <row r="840" s="53" customFormat="true" ht="1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1"/>
      <c r="Y840" s="3"/>
      <c r="Z840" s="3"/>
      <c r="AA840" s="1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</row>
    <row r="841" s="53" customFormat="true" ht="1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1"/>
      <c r="Y841" s="3"/>
      <c r="Z841" s="3"/>
      <c r="AA841" s="1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</row>
    <row r="842" s="53" customFormat="true" ht="1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1"/>
      <c r="Y842" s="3"/>
      <c r="Z842" s="3"/>
      <c r="AA842" s="1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</row>
    <row r="843" s="53" customFormat="true" ht="1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1"/>
      <c r="Y843" s="3"/>
      <c r="Z843" s="3"/>
      <c r="AA843" s="1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</row>
    <row r="844" s="53" customFormat="true" ht="1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1"/>
      <c r="Y844" s="3"/>
      <c r="Z844" s="3"/>
      <c r="AA844" s="1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</row>
    <row r="845" s="53" customFormat="true" ht="1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1"/>
      <c r="Y845" s="3"/>
      <c r="Z845" s="3"/>
      <c r="AA845" s="1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</row>
    <row r="846" s="53" customFormat="true" ht="1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1"/>
      <c r="Y846" s="3"/>
      <c r="Z846" s="3"/>
      <c r="AA846" s="1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</row>
    <row r="847" s="53" customFormat="true" ht="1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1"/>
      <c r="Y847" s="3"/>
      <c r="Z847" s="3"/>
      <c r="AA847" s="1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</row>
    <row r="848" s="53" customFormat="true" ht="1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1"/>
      <c r="Y848" s="3"/>
      <c r="Z848" s="3"/>
      <c r="AA848" s="1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</row>
    <row r="849" s="53" customFormat="true" ht="1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1"/>
      <c r="Y849" s="3"/>
      <c r="Z849" s="3"/>
      <c r="AA849" s="1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</row>
    <row r="850" s="53" customFormat="true" ht="1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1"/>
      <c r="Y850" s="3"/>
      <c r="Z850" s="3"/>
      <c r="AA850" s="1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</row>
    <row r="851" s="53" customFormat="true" ht="1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1"/>
      <c r="Y851" s="3"/>
      <c r="Z851" s="3"/>
      <c r="AA851" s="1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</row>
    <row r="852" s="53" customFormat="true" ht="1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1"/>
      <c r="Y852" s="3"/>
      <c r="Z852" s="3"/>
      <c r="AA852" s="1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</row>
    <row r="853" s="53" customFormat="true" ht="1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1"/>
      <c r="Y853" s="3"/>
      <c r="Z853" s="3"/>
      <c r="AA853" s="1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</row>
    <row r="854" s="53" customFormat="true" ht="1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1"/>
      <c r="Y854" s="3"/>
      <c r="Z854" s="3"/>
      <c r="AA854" s="1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</row>
    <row r="855" s="53" customFormat="true" ht="1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1"/>
      <c r="Y855" s="3"/>
      <c r="Z855" s="3"/>
      <c r="AA855" s="1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</row>
    <row r="856" s="53" customFormat="true" ht="1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1"/>
      <c r="Y856" s="3"/>
      <c r="Z856" s="3"/>
      <c r="AA856" s="1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</row>
    <row r="857" s="53" customFormat="true" ht="1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1"/>
      <c r="Y857" s="3"/>
      <c r="Z857" s="3"/>
      <c r="AA857" s="1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</row>
    <row r="858" s="53" customFormat="true" ht="1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1"/>
      <c r="Y858" s="3"/>
      <c r="Z858" s="3"/>
      <c r="AA858" s="1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</row>
    <row r="859" s="53" customFormat="true" ht="1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1"/>
      <c r="Y859" s="3"/>
      <c r="Z859" s="3"/>
      <c r="AA859" s="1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</row>
    <row r="860" s="53" customFormat="true" ht="1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1"/>
      <c r="Y860" s="3"/>
      <c r="Z860" s="3"/>
      <c r="AA860" s="1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</row>
    <row r="861" s="53" customFormat="true" ht="1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1"/>
      <c r="Y861" s="3"/>
      <c r="Z861" s="3"/>
      <c r="AA861" s="1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</row>
    <row r="862" s="53" customFormat="true" ht="1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1"/>
      <c r="Y862" s="3"/>
      <c r="Z862" s="3"/>
      <c r="AA862" s="1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</row>
    <row r="863" s="53" customFormat="true" ht="1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1"/>
      <c r="Y863" s="3"/>
      <c r="Z863" s="3"/>
      <c r="AA863" s="1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</row>
    <row r="864" s="53" customFormat="true" ht="1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1"/>
      <c r="Y864" s="3"/>
      <c r="Z864" s="3"/>
      <c r="AA864" s="1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</row>
    <row r="865" s="53" customFormat="true" ht="1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1"/>
      <c r="Y865" s="3"/>
      <c r="Z865" s="3"/>
      <c r="AA865" s="1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</row>
    <row r="866" s="53" customFormat="true" ht="1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1"/>
      <c r="Y866" s="3"/>
      <c r="Z866" s="3"/>
      <c r="AA866" s="1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</row>
    <row r="867" s="53" customFormat="true" ht="1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1"/>
      <c r="Y867" s="3"/>
      <c r="Z867" s="3"/>
      <c r="AA867" s="1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</row>
    <row r="868" s="53" customFormat="true" ht="1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1"/>
      <c r="Y868" s="3"/>
      <c r="Z868" s="3"/>
      <c r="AA868" s="1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</row>
    <row r="869" s="53" customFormat="true" ht="1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1"/>
      <c r="Y869" s="3"/>
      <c r="Z869" s="3"/>
      <c r="AA869" s="1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</row>
    <row r="870" s="53" customFormat="true" ht="1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1"/>
      <c r="Y870" s="3"/>
      <c r="Z870" s="3"/>
      <c r="AA870" s="1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</row>
    <row r="871" s="53" customFormat="true" ht="1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1"/>
      <c r="Y871" s="3"/>
      <c r="Z871" s="3"/>
      <c r="AA871" s="1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</row>
    <row r="872" s="53" customFormat="true" ht="1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1"/>
      <c r="Y872" s="3"/>
      <c r="Z872" s="3"/>
      <c r="AA872" s="1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</row>
    <row r="873" s="53" customFormat="true" ht="1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1"/>
      <c r="Y873" s="3"/>
      <c r="Z873" s="3"/>
      <c r="AA873" s="1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</row>
    <row r="874" s="53" customFormat="true" ht="1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1"/>
      <c r="Y874" s="3"/>
      <c r="Z874" s="3"/>
      <c r="AA874" s="1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</row>
    <row r="875" s="53" customFormat="true" ht="1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1"/>
      <c r="Y875" s="3"/>
      <c r="Z875" s="3"/>
      <c r="AA875" s="1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</row>
    <row r="876" s="53" customFormat="true" ht="1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1"/>
      <c r="Y876" s="3"/>
      <c r="Z876" s="3"/>
      <c r="AA876" s="1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</row>
    <row r="877" s="53" customFormat="true" ht="1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1"/>
      <c r="Y877" s="3"/>
      <c r="Z877" s="3"/>
      <c r="AA877" s="1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</row>
    <row r="878" s="53" customFormat="true" ht="1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1"/>
      <c r="Y878" s="3"/>
      <c r="Z878" s="3"/>
      <c r="AA878" s="1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</row>
    <row r="879" s="53" customFormat="true" ht="1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1"/>
      <c r="Y879" s="3"/>
      <c r="Z879" s="3"/>
      <c r="AA879" s="1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</row>
    <row r="880" s="53" customFormat="true" ht="1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1"/>
      <c r="Y880" s="3"/>
      <c r="Z880" s="3"/>
      <c r="AA880" s="1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</row>
    <row r="881" s="53" customFormat="true" ht="1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1"/>
      <c r="Y881" s="3"/>
      <c r="Z881" s="3"/>
      <c r="AA881" s="1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</row>
    <row r="882" s="53" customFormat="true" ht="1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1"/>
      <c r="Y882" s="3"/>
      <c r="Z882" s="3"/>
      <c r="AA882" s="1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</row>
    <row r="883" s="53" customFormat="true" ht="1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1"/>
      <c r="Y883" s="3"/>
      <c r="Z883" s="3"/>
      <c r="AA883" s="1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</row>
    <row r="884" s="53" customFormat="true" ht="1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1"/>
      <c r="Y884" s="3"/>
      <c r="Z884" s="3"/>
      <c r="AA884" s="1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</row>
    <row r="885" s="53" customFormat="true" ht="1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1"/>
      <c r="Y885" s="3"/>
      <c r="Z885" s="3"/>
      <c r="AA885" s="1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</row>
    <row r="886" s="53" customFormat="true" ht="1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1"/>
      <c r="Y886" s="3"/>
      <c r="Z886" s="3"/>
      <c r="AA886" s="1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</row>
    <row r="887" s="53" customFormat="true" ht="1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1"/>
      <c r="Y887" s="3"/>
      <c r="Z887" s="3"/>
      <c r="AA887" s="1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</row>
    <row r="888" s="53" customFormat="true" ht="1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1"/>
      <c r="Y888" s="3"/>
      <c r="Z888" s="3"/>
      <c r="AA888" s="1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</row>
    <row r="889" s="53" customFormat="true" ht="1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1"/>
      <c r="Y889" s="3"/>
      <c r="Z889" s="3"/>
      <c r="AA889" s="1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</row>
    <row r="890" s="53" customFormat="true" ht="1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1"/>
      <c r="Y890" s="3"/>
      <c r="Z890" s="3"/>
      <c r="AA890" s="1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</row>
    <row r="891" s="53" customFormat="true" ht="1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1"/>
      <c r="Y891" s="3"/>
      <c r="Z891" s="3"/>
      <c r="AA891" s="1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</row>
    <row r="892" s="53" customFormat="true" ht="1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1"/>
      <c r="Y892" s="3"/>
      <c r="Z892" s="3"/>
      <c r="AA892" s="1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</row>
    <row r="893" s="53" customFormat="true" ht="1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1"/>
      <c r="Y893" s="3"/>
      <c r="Z893" s="3"/>
      <c r="AA893" s="1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</row>
    <row r="894" s="53" customFormat="true" ht="1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1"/>
      <c r="Y894" s="3"/>
      <c r="Z894" s="3"/>
      <c r="AA894" s="1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</row>
    <row r="895" s="53" customFormat="true" ht="1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1"/>
      <c r="Y895" s="3"/>
      <c r="Z895" s="3"/>
      <c r="AA895" s="1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</row>
    <row r="896" s="53" customFormat="true" ht="1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1"/>
      <c r="Y896" s="3"/>
      <c r="Z896" s="3"/>
      <c r="AA896" s="1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</row>
    <row r="897" s="53" customFormat="true" ht="1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1"/>
      <c r="Y897" s="3"/>
      <c r="Z897" s="3"/>
      <c r="AA897" s="1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</row>
    <row r="898" s="53" customFormat="true" ht="1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1"/>
      <c r="Y898" s="3"/>
      <c r="Z898" s="3"/>
      <c r="AA898" s="1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</row>
    <row r="899" s="53" customFormat="true" ht="1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1"/>
      <c r="Y899" s="3"/>
      <c r="Z899" s="3"/>
      <c r="AA899" s="1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</row>
    <row r="900" s="53" customFormat="true" ht="1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1"/>
      <c r="Y900" s="3"/>
      <c r="Z900" s="3"/>
      <c r="AA900" s="1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</row>
    <row r="901" s="53" customFormat="true" ht="1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1"/>
      <c r="Y901" s="3"/>
      <c r="Z901" s="3"/>
      <c r="AA901" s="1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</row>
    <row r="902" s="53" customFormat="true" ht="1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1"/>
      <c r="Y902" s="3"/>
      <c r="Z902" s="3"/>
      <c r="AA902" s="1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</row>
    <row r="903" s="53" customFormat="true" ht="1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1"/>
      <c r="Y903" s="3"/>
      <c r="Z903" s="3"/>
      <c r="AA903" s="1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</row>
    <row r="904" s="53" customFormat="true" ht="1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1"/>
      <c r="Y904" s="3"/>
      <c r="Z904" s="3"/>
      <c r="AA904" s="1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</row>
    <row r="905" s="53" customFormat="true" ht="1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1"/>
      <c r="Y905" s="3"/>
      <c r="Z905" s="3"/>
      <c r="AA905" s="1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</row>
    <row r="906" s="53" customFormat="true" ht="1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1"/>
      <c r="Y906" s="3"/>
      <c r="Z906" s="3"/>
      <c r="AA906" s="1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</row>
    <row r="907" s="53" customFormat="true" ht="1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1"/>
      <c r="Y907" s="3"/>
      <c r="Z907" s="3"/>
      <c r="AA907" s="1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</row>
    <row r="908" s="53" customFormat="true" ht="1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1"/>
      <c r="Y908" s="3"/>
      <c r="Z908" s="3"/>
      <c r="AA908" s="1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</row>
    <row r="909" s="53" customFormat="true" ht="1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1"/>
      <c r="Y909" s="3"/>
      <c r="Z909" s="3"/>
      <c r="AA909" s="1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</row>
    <row r="910" s="53" customFormat="true" ht="1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1"/>
      <c r="Y910" s="3"/>
      <c r="Z910" s="3"/>
      <c r="AA910" s="1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</row>
    <row r="911" s="53" customFormat="true" ht="1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1"/>
      <c r="Y911" s="3"/>
      <c r="Z911" s="3"/>
      <c r="AA911" s="1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</row>
    <row r="912" s="53" customFormat="true" ht="1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1"/>
      <c r="Y912" s="3"/>
      <c r="Z912" s="3"/>
      <c r="AA912" s="1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</row>
    <row r="913" s="53" customFormat="true" ht="1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1"/>
      <c r="Y913" s="3"/>
      <c r="Z913" s="3"/>
      <c r="AA913" s="1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</row>
    <row r="914" s="53" customFormat="true" ht="1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1"/>
      <c r="Y914" s="3"/>
      <c r="Z914" s="3"/>
      <c r="AA914" s="1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</row>
    <row r="915" s="53" customFormat="true" ht="1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1"/>
      <c r="Y915" s="3"/>
      <c r="Z915" s="3"/>
      <c r="AA915" s="1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</row>
    <row r="916" s="53" customFormat="true" ht="1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1"/>
      <c r="Y916" s="3"/>
      <c r="Z916" s="3"/>
      <c r="AA916" s="1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</row>
    <row r="917" s="53" customFormat="true" ht="1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1"/>
      <c r="Y917" s="3"/>
      <c r="Z917" s="3"/>
      <c r="AA917" s="1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</row>
    <row r="918" s="53" customFormat="true" ht="1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1"/>
      <c r="Y918" s="3"/>
      <c r="Z918" s="3"/>
      <c r="AA918" s="1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</row>
    <row r="919" s="53" customFormat="true" ht="1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1"/>
      <c r="Y919" s="3"/>
      <c r="Z919" s="3"/>
      <c r="AA919" s="1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</row>
    <row r="920" s="53" customFormat="true" ht="1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1"/>
      <c r="Y920" s="3"/>
      <c r="Z920" s="3"/>
      <c r="AA920" s="1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</row>
    <row r="921" s="53" customFormat="true" ht="1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1"/>
      <c r="Y921" s="3"/>
      <c r="Z921" s="3"/>
      <c r="AA921" s="1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</row>
    <row r="922" s="53" customFormat="true" ht="1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1"/>
      <c r="Y922" s="3"/>
      <c r="Z922" s="3"/>
      <c r="AA922" s="1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</row>
    <row r="923" s="53" customFormat="true" ht="1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1"/>
      <c r="Y923" s="3"/>
      <c r="Z923" s="3"/>
      <c r="AA923" s="1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</row>
    <row r="924" s="53" customFormat="true" ht="1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1"/>
      <c r="Y924" s="3"/>
      <c r="Z924" s="3"/>
      <c r="AA924" s="1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</row>
    <row r="925" s="53" customFormat="true" ht="1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1"/>
      <c r="Y925" s="3"/>
      <c r="Z925" s="3"/>
      <c r="AA925" s="1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</row>
    <row r="926" s="53" customFormat="true" ht="1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1"/>
      <c r="Y926" s="3"/>
      <c r="Z926" s="3"/>
      <c r="AA926" s="1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</row>
    <row r="927" s="53" customFormat="true" ht="1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1"/>
      <c r="Y927" s="3"/>
      <c r="Z927" s="3"/>
      <c r="AA927" s="1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</row>
    <row r="928" s="53" customFormat="true" ht="1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1"/>
      <c r="Y928" s="3"/>
      <c r="Z928" s="3"/>
      <c r="AA928" s="1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</row>
    <row r="929" s="53" customFormat="true" ht="1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1"/>
      <c r="Y929" s="3"/>
      <c r="Z929" s="3"/>
      <c r="AA929" s="1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</row>
    <row r="930" s="53" customFormat="true" ht="1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1"/>
      <c r="Y930" s="3"/>
      <c r="Z930" s="3"/>
      <c r="AA930" s="1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</row>
    <row r="931" s="53" customFormat="true" ht="1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1"/>
      <c r="Y931" s="3"/>
      <c r="Z931" s="3"/>
      <c r="AA931" s="1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</row>
    <row r="932" s="53" customFormat="true" ht="1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1"/>
      <c r="Y932" s="3"/>
      <c r="Z932" s="3"/>
      <c r="AA932" s="1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</row>
    <row r="933" s="53" customFormat="true" ht="1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1"/>
      <c r="Y933" s="3"/>
      <c r="Z933" s="3"/>
      <c r="AA933" s="1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</row>
    <row r="934" s="53" customFormat="true" ht="1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1"/>
      <c r="Y934" s="3"/>
      <c r="Z934" s="3"/>
      <c r="AA934" s="1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</row>
    <row r="935" s="53" customFormat="true" ht="1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1"/>
      <c r="Y935" s="3"/>
      <c r="Z935" s="3"/>
      <c r="AA935" s="1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</row>
    <row r="936" s="53" customFormat="true" ht="1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1"/>
      <c r="Y936" s="3"/>
      <c r="Z936" s="3"/>
      <c r="AA936" s="1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</row>
    <row r="937" s="53" customFormat="true" ht="1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1"/>
      <c r="Y937" s="3"/>
      <c r="Z937" s="3"/>
      <c r="AA937" s="1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</row>
    <row r="938" s="53" customFormat="true" ht="1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1"/>
      <c r="Y938" s="3"/>
      <c r="Z938" s="3"/>
      <c r="AA938" s="1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</row>
    <row r="939" s="53" customFormat="true" ht="1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1"/>
      <c r="Y939" s="3"/>
      <c r="Z939" s="3"/>
      <c r="AA939" s="1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</row>
    <row r="940" s="53" customFormat="true" ht="1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1"/>
      <c r="Y940" s="3"/>
      <c r="Z940" s="3"/>
      <c r="AA940" s="1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</row>
    <row r="941" s="53" customFormat="true" ht="1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1"/>
      <c r="Y941" s="3"/>
      <c r="Z941" s="3"/>
      <c r="AA941" s="1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</row>
    <row r="942" s="53" customFormat="true" ht="1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1"/>
      <c r="Y942" s="3"/>
      <c r="Z942" s="3"/>
      <c r="AA942" s="1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</row>
    <row r="943" s="53" customFormat="true" ht="1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1"/>
      <c r="Y943" s="3"/>
      <c r="Z943" s="3"/>
      <c r="AA943" s="1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</row>
    <row r="944" s="53" customFormat="true" ht="1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1"/>
      <c r="Y944" s="3"/>
      <c r="Z944" s="3"/>
      <c r="AA944" s="1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</row>
    <row r="945" s="53" customFormat="true" ht="1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1"/>
      <c r="Y945" s="3"/>
      <c r="Z945" s="3"/>
      <c r="AA945" s="1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</row>
    <row r="946" s="53" customFormat="true" ht="1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1"/>
      <c r="Y946" s="3"/>
      <c r="Z946" s="3"/>
      <c r="AA946" s="1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</row>
    <row r="947" s="53" customFormat="true" ht="1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1"/>
      <c r="Y947" s="3"/>
      <c r="Z947" s="3"/>
      <c r="AA947" s="1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</row>
    <row r="948" s="53" customFormat="true" ht="1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1"/>
      <c r="Y948" s="3"/>
      <c r="Z948" s="3"/>
      <c r="AA948" s="1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</row>
    <row r="949" s="53" customFormat="true" ht="1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1"/>
      <c r="Y949" s="3"/>
      <c r="Z949" s="3"/>
      <c r="AA949" s="1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</row>
    <row r="950" s="53" customFormat="true" ht="15" hidden="false" customHeight="false" outlineLevel="0" collapsed="false">
      <c r="A950" s="1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1"/>
      <c r="Y950" s="3"/>
      <c r="Z950" s="3"/>
      <c r="AA950" s="1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</row>
    <row r="951" s="53" customFormat="true" ht="15" hidden="false" customHeight="false" outlineLevel="0" collapsed="false">
      <c r="A951" s="1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1"/>
      <c r="Y951" s="3"/>
      <c r="Z951" s="3"/>
      <c r="AA951" s="1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</row>
    <row r="952" s="53" customFormat="true" ht="15" hidden="false" customHeight="false" outlineLevel="0" collapsed="false">
      <c r="A952" s="1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1"/>
      <c r="Y952" s="3"/>
      <c r="Z952" s="3"/>
      <c r="AA952" s="1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</row>
    <row r="953" s="53" customFormat="true" ht="15" hidden="false" customHeight="false" outlineLevel="0" collapsed="false">
      <c r="A953" s="1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1"/>
      <c r="Y953" s="3"/>
      <c r="Z953" s="3"/>
      <c r="AA953" s="1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</row>
    <row r="954" s="53" customFormat="true" ht="15" hidden="false" customHeight="false" outlineLevel="0" collapsed="false">
      <c r="A954" s="1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1"/>
      <c r="Y954" s="3"/>
      <c r="Z954" s="3"/>
      <c r="AA954" s="1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</row>
    <row r="955" s="53" customFormat="true" ht="15" hidden="false" customHeight="false" outlineLevel="0" collapsed="false">
      <c r="A955" s="1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1"/>
      <c r="Y955" s="3"/>
      <c r="Z955" s="3"/>
      <c r="AA955" s="1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</row>
    <row r="956" s="53" customFormat="true" ht="15" hidden="false" customHeight="false" outlineLevel="0" collapsed="false">
      <c r="A956" s="1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1"/>
      <c r="Y956" s="3"/>
      <c r="Z956" s="3"/>
      <c r="AA956" s="1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</row>
    <row r="957" s="53" customFormat="true" ht="15" hidden="false" customHeight="false" outlineLevel="0" collapsed="false">
      <c r="A957" s="1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1"/>
      <c r="Y957" s="3"/>
      <c r="Z957" s="3"/>
      <c r="AA957" s="1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</row>
    <row r="958" s="53" customFormat="true" ht="15" hidden="false" customHeight="false" outlineLevel="0" collapsed="false">
      <c r="A958" s="1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1"/>
      <c r="Y958" s="3"/>
      <c r="Z958" s="3"/>
      <c r="AA958" s="1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</row>
    <row r="959" s="53" customFormat="true" ht="15" hidden="false" customHeight="false" outlineLevel="0" collapsed="false">
      <c r="A959" s="1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1"/>
      <c r="Y959" s="3"/>
      <c r="Z959" s="3"/>
      <c r="AA959" s="1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</row>
    <row r="960" s="53" customFormat="true" ht="15" hidden="false" customHeight="false" outlineLevel="0" collapsed="false">
      <c r="A960" s="1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1"/>
      <c r="Y960" s="3"/>
      <c r="Z960" s="3"/>
      <c r="AA960" s="1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</row>
    <row r="961" s="53" customFormat="true" ht="15" hidden="false" customHeight="false" outlineLevel="0" collapsed="false">
      <c r="A961" s="1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1"/>
      <c r="Y961" s="3"/>
      <c r="Z961" s="3"/>
      <c r="AA961" s="1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</row>
    <row r="962" s="53" customFormat="true" ht="15" hidden="false" customHeight="false" outlineLevel="0" collapsed="false">
      <c r="A962" s="1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1"/>
      <c r="Y962" s="3"/>
      <c r="Z962" s="3"/>
      <c r="AA962" s="1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</row>
    <row r="963" s="53" customFormat="true" ht="15" hidden="false" customHeight="false" outlineLevel="0" collapsed="false">
      <c r="A963" s="1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1"/>
      <c r="Y963" s="3"/>
      <c r="Z963" s="3"/>
      <c r="AA963" s="1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</row>
    <row r="964" s="53" customFormat="true" ht="15" hidden="false" customHeight="false" outlineLevel="0" collapsed="false">
      <c r="A964" s="1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1"/>
      <c r="Y964" s="3"/>
      <c r="Z964" s="3"/>
      <c r="AA964" s="1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</row>
    <row r="965" s="53" customFormat="true" ht="15" hidden="false" customHeight="false" outlineLevel="0" collapsed="false">
      <c r="A965" s="1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1"/>
      <c r="Y965" s="3"/>
      <c r="Z965" s="3"/>
      <c r="AA965" s="1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</row>
    <row r="966" s="53" customFormat="true" ht="15" hidden="false" customHeight="false" outlineLevel="0" collapsed="false">
      <c r="A966" s="1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1"/>
      <c r="Y966" s="3"/>
      <c r="Z966" s="3"/>
      <c r="AA966" s="1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</row>
    <row r="967" s="53" customFormat="true" ht="15" hidden="false" customHeight="false" outlineLevel="0" collapsed="false">
      <c r="A967" s="1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1"/>
      <c r="Y967" s="3"/>
      <c r="Z967" s="3"/>
      <c r="AA967" s="1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</row>
    <row r="968" s="53" customFormat="true" ht="15" hidden="false" customHeight="false" outlineLevel="0" collapsed="false">
      <c r="A968" s="1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1"/>
      <c r="Y968" s="3"/>
      <c r="Z968" s="3"/>
      <c r="AA968" s="1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</row>
    <row r="969" s="53" customFormat="true" ht="15" hidden="false" customHeight="false" outlineLevel="0" collapsed="false">
      <c r="A969" s="1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1"/>
      <c r="Y969" s="3"/>
      <c r="Z969" s="3"/>
      <c r="AA969" s="1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</row>
    <row r="970" s="53" customFormat="true" ht="15" hidden="false" customHeight="false" outlineLevel="0" collapsed="false">
      <c r="A970" s="1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1"/>
      <c r="Y970" s="3"/>
      <c r="Z970" s="3"/>
      <c r="AA970" s="1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</row>
    <row r="971" s="53" customFormat="true" ht="15" hidden="false" customHeight="false" outlineLevel="0" collapsed="false">
      <c r="A971" s="1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1"/>
      <c r="Y971" s="3"/>
      <c r="Z971" s="3"/>
      <c r="AA971" s="1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</row>
    <row r="972" s="53" customFormat="true" ht="15" hidden="false" customHeight="false" outlineLevel="0" collapsed="false">
      <c r="A972" s="1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1"/>
      <c r="Y972" s="3"/>
      <c r="Z972" s="3"/>
      <c r="AA972" s="1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</row>
    <row r="973" s="53" customFormat="true" ht="15" hidden="false" customHeight="false" outlineLevel="0" collapsed="false">
      <c r="A973" s="1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1"/>
      <c r="Y973" s="3"/>
      <c r="Z973" s="3"/>
      <c r="AA973" s="1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</row>
    <row r="974" s="53" customFormat="true" ht="15" hidden="false" customHeight="false" outlineLevel="0" collapsed="false">
      <c r="A974" s="1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1"/>
      <c r="Y974" s="3"/>
      <c r="Z974" s="3"/>
      <c r="AA974" s="1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</row>
    <row r="975" s="53" customFormat="true" ht="15" hidden="false" customHeight="false" outlineLevel="0" collapsed="false">
      <c r="A975" s="1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1"/>
      <c r="Y975" s="3"/>
      <c r="Z975" s="3"/>
      <c r="AA975" s="1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</row>
    <row r="976" s="53" customFormat="true" ht="15" hidden="false" customHeight="false" outlineLevel="0" collapsed="false">
      <c r="A976" s="1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1"/>
      <c r="Y976" s="3"/>
      <c r="Z976" s="3"/>
      <c r="AA976" s="1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</row>
    <row r="977" s="53" customFormat="true" ht="15" hidden="false" customHeight="false" outlineLevel="0" collapsed="false">
      <c r="A977" s="1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1"/>
      <c r="Y977" s="3"/>
      <c r="Z977" s="3"/>
      <c r="AA977" s="1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</row>
    <row r="978" s="53" customFormat="true" ht="15" hidden="false" customHeight="false" outlineLevel="0" collapsed="false">
      <c r="A978" s="1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1"/>
      <c r="Y978" s="3"/>
      <c r="Z978" s="3"/>
      <c r="AA978" s="1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</row>
    <row r="979" s="53" customFormat="true" ht="15" hidden="false" customHeight="false" outlineLevel="0" collapsed="false">
      <c r="A979" s="1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1"/>
      <c r="Y979" s="3"/>
      <c r="Z979" s="3"/>
      <c r="AA979" s="1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</row>
    <row r="980" s="53" customFormat="true" ht="15" hidden="false" customHeight="false" outlineLevel="0" collapsed="false">
      <c r="A980" s="1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1"/>
      <c r="Y980" s="3"/>
      <c r="Z980" s="3"/>
      <c r="AA980" s="1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</row>
    <row r="981" s="53" customFormat="true" ht="15" hidden="false" customHeight="false" outlineLevel="0" collapsed="false">
      <c r="A981" s="1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1"/>
      <c r="Y981" s="3"/>
      <c r="Z981" s="3"/>
      <c r="AA981" s="1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</row>
    <row r="982" s="53" customFormat="true" ht="15" hidden="false" customHeight="false" outlineLevel="0" collapsed="false">
      <c r="A982" s="1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1"/>
      <c r="Y982" s="3"/>
      <c r="Z982" s="3"/>
      <c r="AA982" s="1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</row>
    <row r="983" s="53" customFormat="true" ht="15" hidden="false" customHeight="false" outlineLevel="0" collapsed="false">
      <c r="A983" s="1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1"/>
      <c r="Y983" s="3"/>
      <c r="Z983" s="3"/>
      <c r="AA983" s="1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</row>
    <row r="984" s="53" customFormat="true" ht="15" hidden="false" customHeight="false" outlineLevel="0" collapsed="false">
      <c r="A984" s="1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1"/>
      <c r="Y984" s="3"/>
      <c r="Z984" s="3"/>
      <c r="AA984" s="1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</row>
    <row r="985" s="53" customFormat="true" ht="15" hidden="false" customHeight="false" outlineLevel="0" collapsed="false">
      <c r="A985" s="1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1"/>
      <c r="Y985" s="3"/>
      <c r="Z985" s="3"/>
      <c r="AA985" s="1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</row>
    <row r="986" s="53" customFormat="true" ht="15" hidden="false" customHeight="false" outlineLevel="0" collapsed="false">
      <c r="A986" s="1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1"/>
      <c r="Y986" s="3"/>
      <c r="Z986" s="3"/>
      <c r="AA986" s="1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</row>
    <row r="987" s="53" customFormat="true" ht="15" hidden="false" customHeight="false" outlineLevel="0" collapsed="false">
      <c r="A987" s="1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1"/>
      <c r="Y987" s="3"/>
      <c r="Z987" s="3"/>
      <c r="AA987" s="1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</row>
    <row r="988" s="53" customFormat="true" ht="15" hidden="false" customHeight="false" outlineLevel="0" collapsed="false">
      <c r="A988" s="1"/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1"/>
      <c r="Y988" s="3"/>
      <c r="Z988" s="3"/>
      <c r="AA988" s="1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</row>
    <row r="989" s="53" customFormat="true" ht="15" hidden="false" customHeight="false" outlineLevel="0" collapsed="false">
      <c r="A989" s="1"/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1"/>
      <c r="Y989" s="3"/>
      <c r="Z989" s="3"/>
      <c r="AA989" s="1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</row>
    <row r="990" s="53" customFormat="true" ht="15" hidden="false" customHeight="false" outlineLevel="0" collapsed="false">
      <c r="A990" s="1"/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1"/>
      <c r="Y990" s="3"/>
      <c r="Z990" s="3"/>
      <c r="AA990" s="1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</row>
    <row r="991" s="53" customFormat="true" ht="15" hidden="false" customHeight="false" outlineLevel="0" collapsed="false">
      <c r="A991" s="1"/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1"/>
      <c r="Y991" s="3"/>
      <c r="Z991" s="3"/>
      <c r="AA991" s="1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</row>
    <row r="992" s="53" customFormat="true" ht="15" hidden="false" customHeight="false" outlineLevel="0" collapsed="false">
      <c r="A992" s="1"/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1"/>
      <c r="Y992" s="3"/>
      <c r="Z992" s="3"/>
      <c r="AA992" s="1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</row>
    <row r="993" s="53" customFormat="true" ht="15" hidden="false" customHeight="false" outlineLevel="0" collapsed="false">
      <c r="A993" s="1"/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1"/>
      <c r="Y993" s="3"/>
      <c r="Z993" s="3"/>
      <c r="AA993" s="1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</row>
    <row r="994" s="53" customFormat="true" ht="15" hidden="false" customHeight="false" outlineLevel="0" collapsed="false">
      <c r="A994" s="1"/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1"/>
      <c r="Y994" s="3"/>
      <c r="Z994" s="3"/>
      <c r="AA994" s="1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</row>
    <row r="995" s="53" customFormat="true" ht="15" hidden="false" customHeight="false" outlineLevel="0" collapsed="false">
      <c r="A995" s="1"/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1"/>
      <c r="Y995" s="3"/>
      <c r="Z995" s="3"/>
      <c r="AA995" s="1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</row>
    <row r="996" s="53" customFormat="true" ht="15" hidden="false" customHeight="false" outlineLevel="0" collapsed="false">
      <c r="A996" s="1"/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1"/>
      <c r="Y996" s="3"/>
      <c r="Z996" s="3"/>
      <c r="AA996" s="1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</row>
    <row r="997" s="53" customFormat="true" ht="15" hidden="false" customHeight="false" outlineLevel="0" collapsed="false">
      <c r="A997" s="1"/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1"/>
      <c r="Y997" s="3"/>
      <c r="Z997" s="3"/>
      <c r="AA997" s="1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</row>
    <row r="998" s="53" customFormat="true" ht="15" hidden="false" customHeight="false" outlineLevel="0" collapsed="false">
      <c r="A998" s="1"/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1"/>
      <c r="Y998" s="3"/>
      <c r="Z998" s="3"/>
      <c r="AA998" s="1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</row>
    <row r="999" s="53" customFormat="true" ht="15" hidden="false" customHeight="false" outlineLevel="0" collapsed="false">
      <c r="A999" s="1"/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1"/>
      <c r="Y999" s="3"/>
      <c r="Z999" s="3"/>
      <c r="AA999" s="1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</row>
    <row r="1000" s="53" customFormat="true" ht="15" hidden="false" customHeight="false" outlineLevel="0" collapsed="false">
      <c r="A1000" s="1"/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1"/>
      <c r="Y1000" s="3"/>
      <c r="Z1000" s="3"/>
      <c r="AA1000" s="1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</row>
    <row r="1001" s="53" customFormat="true" ht="15" hidden="false" customHeight="false" outlineLevel="0" collapsed="false">
      <c r="A1001" s="1"/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1"/>
      <c r="Y1001" s="3"/>
      <c r="Z1001" s="3"/>
      <c r="AA1001" s="1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</row>
    <row r="1002" s="53" customFormat="true" ht="15" hidden="false" customHeight="false" outlineLevel="0" collapsed="false">
      <c r="A1002" s="1"/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1"/>
      <c r="Y1002" s="3"/>
      <c r="Z1002" s="3"/>
      <c r="AA1002" s="1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</row>
    <row r="1003" s="53" customFormat="true" ht="15" hidden="false" customHeight="false" outlineLevel="0" collapsed="false">
      <c r="A1003" s="1"/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1"/>
      <c r="Y1003" s="3"/>
      <c r="Z1003" s="3"/>
      <c r="AA1003" s="1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</row>
    <row r="1004" s="53" customFormat="true" ht="15" hidden="false" customHeight="false" outlineLevel="0" collapsed="false">
      <c r="A1004" s="1"/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1"/>
      <c r="Y1004" s="3"/>
      <c r="Z1004" s="3"/>
      <c r="AA1004" s="1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</row>
    <row r="1005" s="53" customFormat="true" ht="15" hidden="false" customHeight="false" outlineLevel="0" collapsed="false">
      <c r="A1005" s="1"/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1"/>
      <c r="Y1005" s="3"/>
      <c r="Z1005" s="3"/>
      <c r="AA1005" s="1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</row>
    <row r="1006" s="53" customFormat="true" ht="15" hidden="false" customHeight="false" outlineLevel="0" collapsed="false">
      <c r="A1006" s="1"/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1"/>
      <c r="Y1006" s="3"/>
      <c r="Z1006" s="3"/>
      <c r="AA1006" s="1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</row>
    <row r="1007" s="53" customFormat="true" ht="15" hidden="false" customHeight="false" outlineLevel="0" collapsed="false">
      <c r="A1007" s="1"/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1"/>
      <c r="Y1007" s="3"/>
      <c r="Z1007" s="3"/>
      <c r="AA1007" s="1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</row>
    <row r="1008" s="53" customFormat="true" ht="15" hidden="false" customHeight="false" outlineLevel="0" collapsed="false">
      <c r="A1008" s="1"/>
      <c r="B1008" s="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1"/>
      <c r="Y1008" s="3"/>
      <c r="Z1008" s="3"/>
      <c r="AA1008" s="1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</row>
  </sheetData>
  <mergeCells count="2">
    <mergeCell ref="D1:K1"/>
    <mergeCell ref="L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Варавкина Евгения Владимировна</dc:creator>
  <dc:description/>
  <dc:language>en-US</dc:language>
  <cp:lastModifiedBy>Kononova</cp:lastModifiedBy>
  <cp:lastPrinted>2023-03-29T10:17:48Z</cp:lastPrinted>
  <dcterms:modified xsi:type="dcterms:W3CDTF">2025-03-31T04:56:01Z</dcterms:modified>
  <cp:revision>0</cp:revision>
  <dc:subject/>
  <dc:title/>
</cp:coreProperties>
</file>