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нформация о ходе исполнения </t>
  </si>
  <si>
    <t xml:space="preserve"> районного  бюджета  по состоянию на  01.10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 И.о.заместителя главы  района, </t>
  </si>
  <si>
    <t xml:space="preserve"> руководителя финансового управления                                                                                                                                                      </t>
  </si>
  <si>
    <t xml:space="preserve">О.В.Слов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6.7"/>
    <col collapsed="false" customWidth="true" hidden="false" outlineLevel="0" max="2" min="2" style="0" width="92.28"/>
    <col collapsed="false" customWidth="true" hidden="false" outlineLevel="0" max="3" min="3" style="0" width="52.99"/>
    <col collapsed="false" customWidth="true" hidden="false" outlineLevel="0" max="4" min="4" style="0" width="42.56"/>
    <col collapsed="false" customWidth="true" hidden="false" outlineLevel="0" max="5" min="5" style="0" width="39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117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288135.7</v>
      </c>
      <c r="D6" s="13" t="n">
        <f aca="false">D7+D19</f>
        <v>2042674</v>
      </c>
      <c r="E6" s="14" t="n">
        <f aca="false">D6/C6*100</f>
        <v>62.1225577764324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20004.6</v>
      </c>
      <c r="D7" s="17" t="n">
        <f aca="false">D8+D10+D12+D13+D14+D15+D16+D17+D18+D9+D11</f>
        <v>148562.5</v>
      </c>
      <c r="E7" s="18" t="n">
        <f aca="false">D7/C7*100</f>
        <v>67.5269971627866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25015.7</v>
      </c>
      <c r="D8" s="21" t="n">
        <v>82558.5</v>
      </c>
      <c r="E8" s="22" t="n">
        <f aca="false">D8/C8*100</f>
        <v>66.0385055637012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398.8</v>
      </c>
      <c r="D9" s="21" t="n">
        <v>335.9</v>
      </c>
      <c r="E9" s="22" t="n">
        <f aca="false">D9/C9*100</f>
        <v>84.2276830491474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2148.5</v>
      </c>
      <c r="D10" s="21" t="n">
        <v>24151.3</v>
      </c>
      <c r="E10" s="22" t="n">
        <f aca="false">D10/C10*100</f>
        <v>57.3004970520896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5</v>
      </c>
      <c r="D11" s="21" t="n">
        <v>3.9</v>
      </c>
      <c r="E11" s="22" t="n">
        <f aca="false">D11/C11*100</f>
        <v>26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141.6</v>
      </c>
      <c r="E12" s="22"/>
    </row>
    <row r="13" customFormat="false" ht="92.25" hidden="false" customHeight="true" outlineLevel="0" collapsed="false">
      <c r="A13" s="19" t="s">
        <v>22</v>
      </c>
      <c r="B13" s="20" t="s">
        <v>23</v>
      </c>
      <c r="C13" s="21" t="n">
        <v>46404.4</v>
      </c>
      <c r="D13" s="21" t="n">
        <v>35172.9</v>
      </c>
      <c r="E13" s="22" t="n">
        <f aca="false">D13/C13*100</f>
        <v>75.7964761962228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1200</v>
      </c>
      <c r="D14" s="21" t="n">
        <v>363.7</v>
      </c>
      <c r="E14" s="22" t="n">
        <f aca="false">D14/C14*100</f>
        <v>30.3083333333333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494.3</v>
      </c>
      <c r="D15" s="21" t="n">
        <v>1480.9</v>
      </c>
      <c r="E15" s="22" t="n">
        <f aca="false">D15/C15*100</f>
        <v>99.1032590510607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360</v>
      </c>
      <c r="D16" s="21" t="n">
        <v>2042.9</v>
      </c>
      <c r="E16" s="22" t="n">
        <f aca="false">D16/C16*100</f>
        <v>86.5635593220339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698.3</v>
      </c>
      <c r="D17" s="21" t="n">
        <v>2030.3</v>
      </c>
      <c r="E17" s="22" t="n">
        <f aca="false">D17/C17*100</f>
        <v>290.748961764285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 t="n">
        <v>269.6</v>
      </c>
      <c r="D18" s="21" t="n">
        <v>280.6</v>
      </c>
      <c r="E18" s="22" t="n">
        <f aca="false">D18/C18*100</f>
        <v>104.080118694362</v>
      </c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3+C24+C21+C22</f>
        <v>3068131.1</v>
      </c>
      <c r="D19" s="23" t="n">
        <f aca="false">D20+D23+D24+D21+D22</f>
        <v>1894111.5</v>
      </c>
      <c r="E19" s="22" t="n">
        <f aca="false">D19/C19*100</f>
        <v>61.7350249472717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3070130</v>
      </c>
      <c r="D20" s="22" t="n">
        <v>1896873.5</v>
      </c>
      <c r="E20" s="22" t="n">
        <f aca="false">D20/C20*100</f>
        <v>61.7847941292388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 t="n">
        <v>10</v>
      </c>
      <c r="D21" s="22" t="n">
        <v>10</v>
      </c>
      <c r="E21" s="22" t="n">
        <f aca="false">D21/C21*100</f>
        <v>100</v>
      </c>
    </row>
    <row r="22" customFormat="false" ht="57" hidden="false" customHeight="true" outlineLevel="0" collapsed="false">
      <c r="A22" s="24" t="s">
        <v>40</v>
      </c>
      <c r="B22" s="20" t="s">
        <v>41</v>
      </c>
      <c r="C22" s="22" t="n">
        <v>264.5</v>
      </c>
      <c r="D22" s="22" t="n">
        <v>279.2</v>
      </c>
      <c r="E22" s="22" t="n">
        <f aca="false">D22/C22*100</f>
        <v>105.557655954631</v>
      </c>
    </row>
    <row r="23" customFormat="false" ht="149.25" hidden="false" customHeight="true" outlineLevel="0" collapsed="false">
      <c r="A23" s="24" t="s">
        <v>42</v>
      </c>
      <c r="B23" s="20" t="s">
        <v>43</v>
      </c>
      <c r="C23" s="22" t="n">
        <v>21029.6</v>
      </c>
      <c r="D23" s="22" t="n">
        <v>21228.5</v>
      </c>
      <c r="E23" s="22" t="n">
        <f aca="false">D23/C23*100</f>
        <v>100.945809715829</v>
      </c>
    </row>
    <row r="24" customFormat="false" ht="111.75" hidden="false" customHeight="true" outlineLevel="0" collapsed="false">
      <c r="A24" s="24" t="s">
        <v>44</v>
      </c>
      <c r="B24" s="20" t="s">
        <v>45</v>
      </c>
      <c r="C24" s="25" t="n">
        <v>-23303</v>
      </c>
      <c r="D24" s="22" t="n">
        <v>-24279.7</v>
      </c>
      <c r="E24" s="22" t="n">
        <f aca="false">D24/C24*100</f>
        <v>104.19130584045</v>
      </c>
    </row>
    <row r="25" customFormat="false" ht="57" hidden="false" customHeight="true" outlineLevel="0" collapsed="false">
      <c r="A25" s="26" t="s">
        <v>46</v>
      </c>
      <c r="B25" s="12" t="s">
        <v>47</v>
      </c>
      <c r="C25" s="13" t="n">
        <f aca="false">C26+C28+C29+C32+C33+C34+C35+C38+C30+C31+C27+C36+C37</f>
        <v>3331817.3</v>
      </c>
      <c r="D25" s="13" t="n">
        <f aca="false">D26+D28+D29+D32+D33+D34+D35+D38+D30+D31+D27+D36+D37</f>
        <v>1934659.4</v>
      </c>
      <c r="E25" s="14" t="n">
        <f aca="false">D25/C25*100</f>
        <v>58.0661910843671</v>
      </c>
    </row>
    <row r="26" customFormat="false" ht="57" hidden="false" customHeight="true" outlineLevel="0" collapsed="false">
      <c r="A26" s="19" t="s">
        <v>48</v>
      </c>
      <c r="B26" s="20" t="s">
        <v>49</v>
      </c>
      <c r="C26" s="22" t="n">
        <v>366376.3</v>
      </c>
      <c r="D26" s="21" t="n">
        <v>239544.7</v>
      </c>
      <c r="E26" s="27" t="n">
        <f aca="false">D26/C26*100</f>
        <v>65.382149445802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4058.8</v>
      </c>
      <c r="D27" s="21" t="n">
        <v>2959.2</v>
      </c>
      <c r="E27" s="27" t="n">
        <f aca="false">D27/C27*100</f>
        <v>72.908248743471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33958.1</v>
      </c>
      <c r="D28" s="21" t="n">
        <v>23683.5</v>
      </c>
      <c r="E28" s="21" t="n">
        <f aca="false">D28/C28*100</f>
        <v>69.7433013036654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268463.4</v>
      </c>
      <c r="D29" s="21" t="n">
        <v>122101.2</v>
      </c>
      <c r="E29" s="21" t="n">
        <f aca="false">D29/C29*100</f>
        <v>45.48150697637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919768.4</v>
      </c>
      <c r="D30" s="21" t="n">
        <v>394051.2</v>
      </c>
      <c r="E30" s="21" t="n">
        <f aca="false">D30/C30*100</f>
        <v>42.8424372918226</v>
      </c>
    </row>
    <row r="31" customFormat="false" ht="57" hidden="false" customHeight="true" outlineLevel="0" collapsed="false">
      <c r="A31" s="19" t="s">
        <v>58</v>
      </c>
      <c r="B31" s="28" t="s">
        <v>59</v>
      </c>
      <c r="C31" s="22" t="n">
        <v>9321.1</v>
      </c>
      <c r="D31" s="21" t="n">
        <v>4485</v>
      </c>
      <c r="E31" s="21" t="n">
        <f aca="false">D31/C31*100</f>
        <v>48.1166385941573</v>
      </c>
    </row>
    <row r="32" customFormat="false" ht="57" hidden="false" customHeight="true" outlineLevel="0" collapsed="false">
      <c r="A32" s="19" t="s">
        <v>60</v>
      </c>
      <c r="B32" s="20" t="s">
        <v>61</v>
      </c>
      <c r="C32" s="22" t="n">
        <v>1183225.7</v>
      </c>
      <c r="D32" s="21" t="n">
        <v>802422.9</v>
      </c>
      <c r="E32" s="21" t="n">
        <f aca="false">D32/C32*100</f>
        <v>67.8165543564512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82361.2</v>
      </c>
      <c r="D33" s="21" t="n">
        <v>138099.5</v>
      </c>
      <c r="E33" s="21" t="n">
        <f aca="false">D33/C33*100</f>
        <v>75.728554100324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124.3</v>
      </c>
      <c r="D34" s="21" t="n">
        <v>124.3</v>
      </c>
      <c r="E34" s="21" t="n">
        <f aca="false">D34/C34*100</f>
        <v>100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89678</v>
      </c>
      <c r="D35" s="21" t="n">
        <v>29455.8</v>
      </c>
      <c r="E35" s="21" t="n">
        <f aca="false">D35/C35*100</f>
        <v>32.8461830103258</v>
      </c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71519.1</v>
      </c>
      <c r="D36" s="21" t="n">
        <v>40127.9</v>
      </c>
      <c r="E36" s="21" t="n">
        <f aca="false">D36/C36*100</f>
        <v>56.107948785709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65</v>
      </c>
      <c r="D37" s="21" t="n">
        <v>13.3</v>
      </c>
      <c r="E37" s="21" t="n">
        <f aca="false">D37/C37*100</f>
        <v>20.4615384615385</v>
      </c>
    </row>
    <row r="38" customFormat="false" ht="89.25" hidden="false" customHeight="true" outlineLevel="0" collapsed="false">
      <c r="A38" s="19" t="s">
        <v>72</v>
      </c>
      <c r="B38" s="20" t="s">
        <v>73</v>
      </c>
      <c r="C38" s="22" t="n">
        <v>202897.9</v>
      </c>
      <c r="D38" s="21" t="n">
        <v>137590.9</v>
      </c>
      <c r="E38" s="21" t="n">
        <f aca="false">D38/C38*100</f>
        <v>67.8128753427216</v>
      </c>
    </row>
    <row r="39" customFormat="false" ht="57" hidden="false" customHeight="true" outlineLevel="0" collapsed="false">
      <c r="A39" s="26" t="s">
        <v>74</v>
      </c>
      <c r="B39" s="29" t="s">
        <v>75</v>
      </c>
      <c r="C39" s="13" t="n">
        <f aca="false">C6-C25</f>
        <v>-43681.5999999996</v>
      </c>
      <c r="D39" s="13" t="n">
        <f aca="false">D6-D25</f>
        <v>108014.6</v>
      </c>
      <c r="E39" s="21" t="n">
        <f aca="false">D38/C38*100</f>
        <v>67.8128753427216</v>
      </c>
    </row>
    <row r="40" customFormat="false" ht="57" hidden="false" customHeight="true" outlineLevel="0" collapsed="false">
      <c r="A40" s="26" t="s">
        <v>76</v>
      </c>
      <c r="B40" s="12" t="s">
        <v>77</v>
      </c>
      <c r="C40" s="13" t="n">
        <f aca="false">C41+C43+C44+C42</f>
        <v>43681.6</v>
      </c>
      <c r="D40" s="13" t="n">
        <f aca="false">D41+D43+D44+D42</f>
        <v>-108014.6</v>
      </c>
      <c r="E40" s="14"/>
    </row>
    <row r="41" customFormat="false" ht="57" hidden="false" customHeight="true" outlineLevel="0" collapsed="false">
      <c r="A41" s="19" t="s">
        <v>78</v>
      </c>
      <c r="B41" s="20" t="s">
        <v>79</v>
      </c>
      <c r="C41" s="22"/>
      <c r="D41" s="22"/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 t="n">
        <v>11000</v>
      </c>
      <c r="D42" s="22" t="n">
        <v>-10000</v>
      </c>
      <c r="E42" s="14"/>
    </row>
    <row r="43" customFormat="false" ht="69" hidden="false" customHeight="true" outlineLevel="0" collapsed="false">
      <c r="A43" s="19" t="s">
        <v>82</v>
      </c>
      <c r="B43" s="20" t="s">
        <v>83</v>
      </c>
      <c r="C43" s="22" t="n">
        <v>34754.5</v>
      </c>
      <c r="D43" s="22" t="n">
        <v>-99050.7</v>
      </c>
      <c r="E43" s="21"/>
    </row>
    <row r="44" customFormat="false" ht="60" hidden="false" customHeight="true" outlineLevel="0" collapsed="false">
      <c r="A44" s="19" t="s">
        <v>84</v>
      </c>
      <c r="B44" s="20" t="s">
        <v>85</v>
      </c>
      <c r="C44" s="22" t="n">
        <v>-2072.9</v>
      </c>
      <c r="D44" s="30" t="n">
        <v>1036.1</v>
      </c>
      <c r="E44" s="31"/>
    </row>
    <row r="45" customFormat="false" ht="27" hidden="false" customHeight="false" outlineLevel="0" collapsed="false">
      <c r="A45" s="32"/>
      <c r="B45" s="33"/>
      <c r="C45" s="34"/>
      <c r="D45" s="34"/>
      <c r="E45" s="35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43.5" hidden="false" customHeight="true" outlineLevel="0" collapsed="false">
      <c r="A48" s="36" t="s">
        <v>86</v>
      </c>
      <c r="B48" s="37"/>
      <c r="C48" s="37"/>
      <c r="D48" s="37"/>
      <c r="E48" s="38"/>
    </row>
    <row r="49" customFormat="false" ht="53.25" hidden="false" customHeight="true" outlineLevel="0" collapsed="false">
      <c r="A49" s="36" t="s">
        <v>87</v>
      </c>
      <c r="B49" s="37"/>
      <c r="C49" s="37"/>
      <c r="D49" s="39"/>
      <c r="E49" s="37" t="s">
        <v>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3-10-13T03:27:57Z</cp:lastPrinted>
  <dcterms:modified xsi:type="dcterms:W3CDTF">2023-10-13T03:40:58Z</dcterms:modified>
  <cp:revision>0</cp:revision>
  <dc:subject/>
  <dc:title/>
</cp:coreProperties>
</file>