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1"/>
  </bookViews>
  <sheets>
    <sheet name="по ГРБС" sheetId="1" state="visible" r:id="rId2"/>
    <sheet name="по источникам" sheetId="2" state="visible" r:id="rId3"/>
    <sheet name="индикаторы" sheetId="3" state="visible" r:id="rId4"/>
    <sheet name="ОЭф МП УКЖ" sheetId="4" state="visible" r:id="rId5"/>
    <sheet name="ОЭф МП Обр" sheetId="5" state="visible" r:id="rId6"/>
    <sheet name="ОЭф МП УСЗН" sheetId="6" state="visible" r:id="rId7"/>
    <sheet name="ОЭф МП ЖКХ" sheetId="7" state="visible" r:id="rId8"/>
    <sheet name="ОЭф МП ГО,ЧС" sheetId="8" state="visible" r:id="rId9"/>
    <sheet name="ОЭф МП ЭРиИП" sheetId="9" state="visible" r:id="rId10"/>
    <sheet name="ОЭф МП УМФ" sheetId="10" state="visible" r:id="rId11"/>
    <sheet name="ОЭф МП Культура" sheetId="11" state="visible" r:id="rId12"/>
    <sheet name="ОЭф МП Спорт" sheetId="12" state="visible" r:id="rId13"/>
  </sheets>
  <definedNames>
    <definedName function="false" hidden="false" localSheetId="0" name="_xlnm.Print_Area" vbProcedure="false">'по ГРБС'!$A$1:$E$200</definedName>
    <definedName function="false" hidden="false" localSheetId="1" name="_xlnm.Print_Area" vbProcedure="false">'по источникам'!$A$1:$E$313</definedName>
    <definedName function="false" hidden="false" localSheetId="0" name="Excel_BuiltIn__FilterDatabase" vbProcedure="false">'по ГРБС'!$A$6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36">
  <si>
    <t xml:space="preserve">Информация об использовании бюджетных ассигнований районного бюджета и иных средств на реализацию отдельных мероприятий программы и подпрограмм с указанием плановых и фактических значений (с расшифровкой по главным распорядителям средств районного бюджета, подпрограммам, отдельным мероприятиям программы, а также по годам реализации программы) по состоянию на 31.12.2017 года</t>
  </si>
  <si>
    <t xml:space="preserve">Статус: муниципальная программа, подпрограмма</t>
  </si>
  <si>
    <t xml:space="preserve">Наименование  программы, подпрограммы</t>
  </si>
  <si>
    <t xml:space="preserve">Наименование ГРБС</t>
  </si>
  <si>
    <t xml:space="preserve">Отчетный год - 2017</t>
  </si>
  <si>
    <t xml:space="preserve">значение на 31.12.2017 года</t>
  </si>
  <si>
    <t xml:space="preserve">план</t>
  </si>
  <si>
    <t xml:space="preserve">факт</t>
  </si>
  <si>
    <t xml:space="preserve">ВСЕГО ПО МУНИЦИПАЛЬНЫМ ПРОГРАММАМ в разрезе ГРБС</t>
  </si>
  <si>
    <t xml:space="preserve">ВСЕГО расходные обязательства </t>
  </si>
  <si>
    <t xml:space="preserve">в том числе по ГРБС:</t>
  </si>
  <si>
    <t xml:space="preserve">Администрация Енисейского района </t>
  </si>
  <si>
    <t xml:space="preserve">Енисейский районный совет депутатов</t>
  </si>
  <si>
    <t xml:space="preserve">МКУ "Управление образования"</t>
  </si>
  <si>
    <t xml:space="preserve">Финансовое управление </t>
  </si>
  <si>
    <t xml:space="preserve">Упрвление социальной защиты населения</t>
  </si>
  <si>
    <t xml:space="preserve">МКУ "Комитет по культуре Енисейского района"</t>
  </si>
  <si>
    <t xml:space="preserve">Бюджеты МО Енисейского района</t>
  </si>
  <si>
    <t xml:space="preserve">Внебюджетные источники</t>
  </si>
  <si>
    <t xml:space="preserve">Муниципальная программа </t>
  </si>
  <si>
    <t xml:space="preserve">Улучшение качества жизни в Енисейском районе</t>
  </si>
  <si>
    <t xml:space="preserve">всего расходные обязательства </t>
  </si>
  <si>
    <t xml:space="preserve"> </t>
  </si>
  <si>
    <t xml:space="preserve">Подпрограмма 1 </t>
  </si>
  <si>
    <t xml:space="preserve">Охрана окружающей среды</t>
  </si>
  <si>
    <t xml:space="preserve">Подпрограмма 2 </t>
  </si>
  <si>
    <t xml:space="preserve">Выполнение отдельных государственных полномочий</t>
  </si>
  <si>
    <t xml:space="preserve">Подпрограмма 3 </t>
  </si>
  <si>
    <t xml:space="preserve">Содействие занятости населения Енисейского района</t>
  </si>
  <si>
    <t xml:space="preserve">Подпрограмма 4</t>
  </si>
  <si>
    <t xml:space="preserve">Совершенствование централизованной системы учета и отчетности</t>
  </si>
  <si>
    <t xml:space="preserve">Подпрограмма 5</t>
  </si>
  <si>
    <t xml:space="preserve">Содействие в развитии местного самоуправления и гражданского общества в Енисейском районе</t>
  </si>
  <si>
    <t xml:space="preserve">внебюджетные источники</t>
  </si>
  <si>
    <t xml:space="preserve">Подпрограмма 6</t>
  </si>
  <si>
    <t xml:space="preserve">Поддержка социально ориентированных некоммерческих организаций на территории Енисейского района</t>
  </si>
  <si>
    <t xml:space="preserve">Отдельное мероприятие</t>
  </si>
  <si>
    <t xml:space="preserve">Организация и проведение акарицидных обработок мест массового отдыха населения</t>
  </si>
  <si>
    <t xml:space="preserve">Муниципальная программа</t>
  </si>
  <si>
    <t xml:space="preserve">Развитие образования Енисейского района</t>
  </si>
  <si>
    <t xml:space="preserve">Подпрограмма 1</t>
  </si>
  <si>
    <t xml:space="preserve">Развитие дошкольного и общего образования детей</t>
  </si>
  <si>
    <t xml:space="preserve">Подпрограмма 2</t>
  </si>
  <si>
    <t xml:space="preserve">Развитие системы дополнительного образования, отдыха и оздоровления</t>
  </si>
  <si>
    <t xml:space="preserve">Администрация Енисейского района</t>
  </si>
  <si>
    <t xml:space="preserve">Подпрограмма 3</t>
  </si>
  <si>
    <t xml:space="preserve">Обеспечение муниципальной поддержки детей сирот и расширение практики применения семейных форм воспитания</t>
  </si>
  <si>
    <t xml:space="preserve">Обеспечение реализации муниципальной программы и прочие мероприятия</t>
  </si>
  <si>
    <t xml:space="preserve">Система социальной поддержки граждан  Енисейского района  </t>
  </si>
  <si>
    <t xml:space="preserve">в том числе по ГРБС</t>
  </si>
  <si>
    <t xml:space="preserve">Упрвление социальной защиты</t>
  </si>
  <si>
    <t xml:space="preserve">Повышение качества и доступности социальных услуг </t>
  </si>
  <si>
    <t xml:space="preserve">внебюдж. Источн </t>
  </si>
  <si>
    <t xml:space="preserve">Выполнение полномочий, не отнесенных к компетенции органов местного самоуправления и не исключенных из их компетенции федеральными законами и законами Красноярского края в области социальной защиты населения.</t>
  </si>
  <si>
    <t xml:space="preserve">Администрация района</t>
  </si>
  <si>
    <t xml:space="preserve">Развитие жилищно-коммунального хозяйства, строительство и архитектура Енисейского района</t>
  </si>
  <si>
    <t xml:space="preserve">Развитие коммунальной инфраструктуры и повышение доступности коммунальных услуг</t>
  </si>
  <si>
    <t xml:space="preserve">Архитектура и градостроительство</t>
  </si>
  <si>
    <t xml:space="preserve"> Энергосбережение и повышение энергетической эффективности в Енисейском районе</t>
  </si>
  <si>
    <t xml:space="preserve"> Управление муниципальным жилищным фондом и его капитальный ремонт</t>
  </si>
  <si>
    <t xml:space="preserve">Обеспечение безопасности населения Енисейского района</t>
  </si>
  <si>
    <t xml:space="preserve">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</t>
  </si>
  <si>
    <t xml:space="preserve"> «Обеспечение пожарной безопасности, обеспечение безопасности людей на водных объектах»</t>
  </si>
  <si>
    <t xml:space="preserve">Экономическое развитие и инвестиционная политика Енисейского района </t>
  </si>
  <si>
    <t xml:space="preserve">Обеспечение мер поддержки в развитии субъектов малого и среднего предпринимательства в Енисейском районе</t>
  </si>
  <si>
    <t xml:space="preserve">Организация транспортного обслуживания населения Енисейского района;</t>
  </si>
  <si>
    <t xml:space="preserve">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;</t>
  </si>
  <si>
    <t xml:space="preserve">Создание условий для развития сельскохозяйственного производства и расширение рынков сельхозпродукции в Енисейском районе;</t>
  </si>
  <si>
    <t xml:space="preserve">Повышение эффективности использования муниципального имущества.</t>
  </si>
  <si>
    <t xml:space="preserve">Развитие сельских территорий Енисейского района</t>
  </si>
  <si>
    <t xml:space="preserve">Управление муниципальными финансами Енисейского района</t>
  </si>
  <si>
    <t xml:space="preserve">в том числе по ГРБС:             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Енисейского района</t>
  </si>
  <si>
    <t xml:space="preserve">Управление муниципальным долгом</t>
  </si>
  <si>
    <t xml:space="preserve">Развитие культуры Енисейского райна</t>
  </si>
  <si>
    <t xml:space="preserve">Содействие в организации досуга и развитие сферы услуг культуры</t>
  </si>
  <si>
    <t xml:space="preserve">Развитие библиотечного дела</t>
  </si>
  <si>
    <t xml:space="preserve">Развитие архивного дела</t>
  </si>
  <si>
    <t xml:space="preserve">Развитие физической культуры, спорта, туризма и реализация молодёжной политики в Енисейском районе</t>
  </si>
  <si>
    <t xml:space="preserve">Развитие массовой физической культуры, спорта и системы подготовки спортивного резерва</t>
  </si>
  <si>
    <t xml:space="preserve">Развитие внутреннего и въездного туризма</t>
  </si>
  <si>
    <t xml:space="preserve">Реализация молодежной политики, вовлечение молодежи в общественную жизнь</t>
  </si>
  <si>
    <t xml:space="preserve">Обеспечение жильём молодых семей</t>
  </si>
  <si>
    <t xml:space="preserve">Начальник отдела экономического развития администрации Енисейского района</t>
  </si>
  <si>
    <t xml:space="preserve">Забелло В.М</t>
  </si>
  <si>
    <r>
      <rPr>
        <b val="true"/>
        <sz val="10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</t>
    </r>
    <r>
      <rPr>
        <b val="true"/>
        <sz val="10"/>
        <color rgb="FF000000"/>
        <rFont val="Times New Roman"/>
        <family val="1"/>
        <charset val="204"/>
      </rPr>
      <t xml:space="preserve">значений в разрезе источников финансирования на 31.12.2017</t>
    </r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ВСЕГО ПО МУНИЦИПАЛЬНЫМ ПРОГРАММАМ  в разрезе бюджетов</t>
  </si>
  <si>
    <t xml:space="preserve">Всего</t>
  </si>
  <si>
    <t xml:space="preserve">федеральный бюджет </t>
  </si>
  <si>
    <t xml:space="preserve">краевой бюджет</t>
  </si>
  <si>
    <t xml:space="preserve">районный бюджет</t>
  </si>
  <si>
    <t xml:space="preserve">бюджеты МО Енисейского района</t>
  </si>
  <si>
    <t xml:space="preserve">всего</t>
  </si>
  <si>
    <t xml:space="preserve">в том числе:</t>
  </si>
  <si>
    <t xml:space="preserve">федеральный бюджет</t>
  </si>
  <si>
    <t xml:space="preserve">отдельное мероприятие</t>
  </si>
  <si>
    <t xml:space="preserve">Обеспечение реализации государственной программы и прочие мероприятия</t>
  </si>
  <si>
    <t xml:space="preserve">Система социальной поддержки граждан Енисейского района </t>
  </si>
  <si>
    <t xml:space="preserve">Всего 
</t>
  </si>
  <si>
    <t xml:space="preserve">Повышение качества и доступности социальных услуг  .</t>
  </si>
  <si>
    <t xml:space="preserve">Всего  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Развитие коммунальной инфраструктурыи повышение доступности коммунальных услуг</t>
  </si>
  <si>
    <t xml:space="preserve">Энергосбережение и повышение энергетической эффективности в Енисейском районе</t>
  </si>
  <si>
    <t xml:space="preserve">Управление муниципальным жилищным фондом и его капитальный ремонт</t>
  </si>
  <si>
    <t xml:space="preserve"> Обеспечение безопасности населения Енисейского района</t>
  </si>
  <si>
    <t xml:space="preserve">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 </t>
  </si>
  <si>
    <t xml:space="preserve">Обеспечение пожарной безопасности, обеспечение безопасности людей на водных объектах </t>
  </si>
  <si>
    <t xml:space="preserve"> Обеспечение реализации муниципальной программы и прочие мероприятия</t>
  </si>
  <si>
    <t xml:space="preserve">федеральный бюджет    </t>
  </si>
  <si>
    <t xml:space="preserve">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</t>
  </si>
  <si>
    <t xml:space="preserve">в том числе :             </t>
  </si>
  <si>
    <t xml:space="preserve">Обеспечение реализации муниципальной программы и прочие мероприятия </t>
  </si>
  <si>
    <t xml:space="preserve">Развитие физической культуры, спорта, туризма и реализация молодежной политики в Енисейском районе</t>
  </si>
  <si>
    <t xml:space="preserve">Обеспечении жильём молодых семей</t>
  </si>
  <si>
    <t xml:space="preserve">Обеспечение деятельности муниципальной программы и прочие мероприятия</t>
  </si>
  <si>
    <t xml:space="preserve">Забелло В.М.</t>
  </si>
  <si>
    <t xml:space="preserve">Информация о целевых показателях и показателях результативности муниципальных программ Енисейского района за 2017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год</t>
  </si>
  <si>
    <t xml:space="preserve">Примечание (причины невыполнения показателей по программе, оценка последствий невыполнения показателей по программе,  выбор действий по преодолению)</t>
  </si>
  <si>
    <t xml:space="preserve">Цель: Создание условий, обеспечивающих повышение комфортности условий жизнедеятельности в Енисейском районе и эффективной реализации органами местного самоуправления полномочий, закрепленных за муниципальными образованиями</t>
  </si>
  <si>
    <t xml:space="preserve">Удовлетворенность населения деятельностью органов местного самоуправления Енисейского района</t>
  </si>
  <si>
    <t xml:space="preserve">задача 1. Снижение негативного воздействия отходов на окружающую среду и здоровье населения, выявление, предупреждение и ограничение воздействия источников радиационной опасности на население Енисейского района и окружающую среду восстановление биологического разнообразия, обеспечение сохранения благоприятной окружающей среды и природных ресурсов на территории района.</t>
  </si>
  <si>
    <t xml:space="preserve">подпрограмма 1 Охрана окружающей среды</t>
  </si>
  <si>
    <t xml:space="preserve">Обезвреживание и утилизация ртутьсодержащих отходов специализированной организацией от бюджетных учреждений</t>
  </si>
  <si>
    <t xml:space="preserve">шт.</t>
  </si>
  <si>
    <t xml:space="preserve">Организация природоохранных мероприятий на ООПТ местного значения (очистка и вывоз мусора, прочие)</t>
  </si>
  <si>
    <t xml:space="preserve">ед </t>
  </si>
  <si>
    <t xml:space="preserve">Ликвидация последствий и предотвращение захламления земель на территории муниципальных образований Енисейского района</t>
  </si>
  <si>
    <t xml:space="preserve">ед</t>
  </si>
  <si>
    <t xml:space="preserve">в следсвтии экономии средств по мероприятию "…утилизация ртутьсодержащих отходов", было увеличено финасирование мероприятия по ликвидации захламления земель, как следствие вместо планируемого 1 сельсовета ликвидация захламлений была проведена в двух</t>
  </si>
  <si>
    <t xml:space="preserve">задача 2. Обеспечение прав граждан при реализации государственных полномочий, переданных на уровень органов местного самоуправления Енисейского района</t>
  </si>
  <si>
    <t xml:space="preserve">подпрограмма 2 Выполнение отдельных государственных полномочий </t>
  </si>
  <si>
    <t xml:space="preserve">Доля государственных услуг, оказанных без нарушения срока, в общем количестве государственных услуг по полномочию по переселению граждан из районов Крайнего Севера и приравненных к ним местностей</t>
  </si>
  <si>
    <t xml:space="preserve">%</t>
  </si>
  <si>
    <t xml:space="preserve">Количество жалоб органов государственной власти на действия (бездействия) специалиста, ответственного за реализацию полномочия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единиц</t>
  </si>
  <si>
    <t xml:space="preserve">Доля проектов коллективных договоров, по которым была предоставлена консультационно-методическая поддержка в общем объёме  коллективных договоров, поступивших на уведомительную регистрацию</t>
  </si>
  <si>
    <t xml:space="preserve">Доля жалоб на действия (бездействия) специалистов комиссий по делам несовершеннолетних и защите их прав от общего количества обращений граждан в администрацию Енисейского района (зарегистрированных)</t>
  </si>
  <si>
    <t xml:space="preserve">задача 3. Обеспечение дополнительной социальной поддержки безработных граждан</t>
  </si>
  <si>
    <t xml:space="preserve">подпрограмма 3 Содействие занятости населения Енисейского района </t>
  </si>
  <si>
    <t xml:space="preserve">Количество организованных временных рабочих мест для проведения оплачиваемых общественных работ</t>
  </si>
  <si>
    <t xml:space="preserve">раб.мест</t>
  </si>
  <si>
    <t xml:space="preserve">задача 4. Создание условий для улучшения качества учета и отчетности бюджетной сферы Енисейского района</t>
  </si>
  <si>
    <t xml:space="preserve">подпрограмма 4 Совершенствование централизованной системы учета и отчетности </t>
  </si>
  <si>
    <t xml:space="preserve">Своевременность уплаты налоговых платежей</t>
  </si>
  <si>
    <t xml:space="preserve">дсс</t>
  </si>
  <si>
    <t xml:space="preserve">Своевременность выплаты заработной платы</t>
  </si>
  <si>
    <t xml:space="preserve">задача 5. Содействие повышению комфортности условий жизнедеятельности в поселениях района и эффективной реализации органами местного самоуправления полномочий, закрепленных за муниципальными образованиями, а также создание условий для дальнейшего развития гражданского общества, повышения социальной активности населения, повышения прозрачности деятельности органов местного самоуправления Енисейского района.</t>
  </si>
  <si>
    <t xml:space="preserve">подпрограмма 5 Содействие в развитии местного самоуправления и гражданского общества в Енисейском районе </t>
  </si>
  <si>
    <t xml:space="preserve">Уровень удовлетворенности населения Енисейского района информационной открытостью органов местного самоуправления</t>
  </si>
  <si>
    <t xml:space="preserve">Уровень удовлетворенности глав поселений района качеством услуг по оказанию консультационной и методической помощи Учреждением</t>
  </si>
  <si>
    <t xml:space="preserve">Доля граждан привлеченных к работам по благоустройству от общего числа граждан проживающих в муниципальных образованиях ( в рамках мероприятия Реализация проектов по благоустройству территорий поселений, городских округов)</t>
  </si>
  <si>
    <t xml:space="preserve">Создание условий для развития услуг связи в пяти малочисленных и труднодоступных населенных пунктах Енисейского района (д.Безымянка, п. Новый Городок, с.Сым, д.Айдара, п.Александровский Шлюз.</t>
  </si>
  <si>
    <t xml:space="preserve">Населенных пунктов</t>
  </si>
  <si>
    <t xml:space="preserve">задача 6. Поддержка социально ориентированных некоммерческих организаций (СОНКО), деятельность которых  направлена на решение социальных проблем, развитие гражданского общества в Енисейском районе </t>
  </si>
  <si>
    <t xml:space="preserve">подпрограмма 6 Поддержка социально ориентированных некоммерческих организаций на территории Енисейского района</t>
  </si>
  <si>
    <t xml:space="preserve">Количество общественных мероприятий проведенных СОНКО при поддержке администрации Енисейского района</t>
  </si>
  <si>
    <t xml:space="preserve">отдельное мероприятие: Организация и проведение акарицидных обработок мест массового отдыха населения </t>
  </si>
  <si>
    <t xml:space="preserve">Удельный вес площади мест массового отдыха населения, подвергнутой акарицидным обработкам от общей площади, подлежащей обработки в отчетном периоде</t>
  </si>
  <si>
    <t xml:space="preserve">Развитие образования  Енисейского района</t>
  </si>
  <si>
    <t xml:space="preserve">Цель: Повышение качества организации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, общедоступного бесплатного дошкольного образования, дополнительного образования, отдыха и оздоровления детей, муниципальная поддержка детей-сирот и детей, оставшихся без попечения родителей.</t>
  </si>
  <si>
    <t xml:space="preserve">Доля детей в возрасте от 3 до 7 лет, состоящих на учете для определения в муниципальные дошкольные образовательные учреждения, в общей численности детей в возрасте от 3 до 7 лет</t>
  </si>
  <si>
    <t xml:space="preserve">Показатель составляет 0,0%, что лучше планового  на 1,5%. </t>
  </si>
  <si>
    <t xml:space="preserve">2</t>
  </si>
  <si>
    <t xml:space="preserve">Доля выпускников дневных общеобразовательных учреждений муниципальной формы собственности, получивших аттестат о среднем (полном) образовании, в общей численности выпускников дневных общеобразовательных учреждений муниципальной формы собственности</t>
  </si>
  <si>
    <t xml:space="preserve">Плановый показатель 98,02% достигнут.</t>
  </si>
  <si>
    <t xml:space="preserve">3</t>
  </si>
  <si>
    <t xml:space="preserve">Отношение среднего балла ЕГЭ с лучшими результатами к среднему баллу ЕГЭ с худшими результатами (в расчете на 1 предмет) в школах Енисейского района </t>
  </si>
  <si>
    <t xml:space="preserve"> Уменьшение планового показателя на 0,03 произошло в связи с увеличением  разрыва в средних баллах ЕГЭ по отдельным предметам.</t>
  </si>
  <si>
    <t xml:space="preserve">4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*</t>
  </si>
  <si>
    <t xml:space="preserve">Уменьшение планового показателя  на 20,23 в связи с поступлением новых предписаний </t>
  </si>
  <si>
    <t xml:space="preserve">5</t>
  </si>
  <si>
    <t xml:space="preserve">Доля дневных образовательных учреждений муниципальной формы собственности (подведомственных МКУ "Управление образования"), здания которых находятся в аварийном состоянии или требуют капитального ремонта, в общем количестве дневных образовательных учреждений муниципальной формы собственности (подведомственных МКУ "Управление образования")</t>
  </si>
  <si>
    <t xml:space="preserve">Невыполнение планового показателя связано с увеличением зданий находящихся в аварийном состоянии или требующих капитального ремонта в связи с износом.</t>
  </si>
  <si>
    <t xml:space="preserve">6</t>
  </si>
  <si>
    <t xml:space="preserve">Доля детей в возрасте от 7 до 17 лет, включенных в различные виды отдыха, оздоровления и занятости в период оздоровительной кампании в отчетном периоде от общей численности   детей от 7 до 17 лет, обучающихся в образовательных учреждениях</t>
  </si>
  <si>
    <t xml:space="preserve">Увеличение планового показателя связано с ростом охвата  школьников различными видами занятости организациями и учреждениями муниципалитета </t>
  </si>
  <si>
    <t xml:space="preserve">Задача 1. Создать в системе дошкольного и общего образования равные возможности для современного качественного обучения, позитивной социализации детей</t>
  </si>
  <si>
    <t xml:space="preserve">Подпрограмма 1 Развитие дошкольного и общего  образования детей</t>
  </si>
  <si>
    <t xml:space="preserve">Обеспечить условия и качество образования, соответствующие федеральным государственным стандартам дошкольного, начального общего, основного общего, среднего общего образования</t>
  </si>
  <si>
    <t xml:space="preserve">1.1.1</t>
  </si>
  <si>
    <t xml:space="preserve">Доля детей в возрасте от 3 до 7 лет, получающих дошкольную образовательную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Увеличение планового показателя на 14,78% произошло в связи с уменьшением количества детей в возрасте от 3 до 7 лет.</t>
  </si>
  <si>
    <t xml:space="preserve">1.1.2</t>
  </si>
  <si>
    <t xml:space="preserve">Численность детей всех возрастных категорий, состоящих на учете для определения в дошкольные учреждения, на конец отчетного периода</t>
  </si>
  <si>
    <t xml:space="preserve">человек</t>
  </si>
  <si>
    <t xml:space="preserve">Значение показателя уменьшилось по причине уменьшения общего количества детей от рождения до 7 лет;</t>
  </si>
  <si>
    <t xml:space="preserve">1.1.3</t>
  </si>
  <si>
    <t xml:space="preserve">Средняя наполняемость классов в общеобразовательных учреждениях</t>
  </si>
  <si>
    <t xml:space="preserve">Значение показателя на 0,44 больше планового в связи с увеличением количества учащихся;</t>
  </si>
  <si>
    <t xml:space="preserve">1.1.4</t>
  </si>
  <si>
    <t xml:space="preserve">Численность выпускников дневных общеобразовательных учреждений всех форм собственности, сдавших ЕГЭ по русскому языку и математике</t>
  </si>
  <si>
    <t xml:space="preserve">Уменьшение планового показателя на 62 человека связано с выбытием учащихся выпускных классов из общеобразовательных учреждений</t>
  </si>
  <si>
    <t xml:space="preserve">1.1.5</t>
  </si>
  <si>
    <t xml:space="preserve">Количество ОУ, подведомственных МКУ "Управление образования", которые приведены в соответствии требованиям правил пожарной безопасности, санитарным нормам и правилам, строительным нормам и правилам (в год)</t>
  </si>
  <si>
    <t xml:space="preserve">ед.</t>
  </si>
  <si>
    <t xml:space="preserve">Создать условия для развития творческой личности  учеников и педагогов Енисейского района, поддержки талантливых и одаренных детей</t>
  </si>
  <si>
    <t xml:space="preserve">1.2.1</t>
  </si>
  <si>
    <t xml:space="preserve">Доля школьников, включенных в систему научно-практических, спортивных мероприятий на школьном, муниципальном, краевом уровнях</t>
  </si>
  <si>
    <t xml:space="preserve">Увеличение планового показателя  связано с увеличением количества участников, вовлеченных в муниципальных воспитательных мероприятиях интеллектуальной направленности</t>
  </si>
  <si>
    <t xml:space="preserve">1.2.2</t>
  </si>
  <si>
    <t xml:space="preserve">Количество школьников, участвующих в интенсивных школах</t>
  </si>
  <si>
    <t xml:space="preserve">Увеличение планового показателя в связи с увеличением детей, учавствующих в данных мероприятиях</t>
  </si>
  <si>
    <t xml:space="preserve">Подпрограмма 2 Развитие системы дополнительного образования, отдыха и оздоровления</t>
  </si>
  <si>
    <t xml:space="preserve">Задача 2: Создать условия для развития дополнительного образования, отдыха и оздоровления</t>
  </si>
  <si>
    <t xml:space="preserve">Обеспечить развитие системы дополнительного образования</t>
  </si>
  <si>
    <t xml:space="preserve">2.1.1</t>
  </si>
  <si>
    <t xml:space="preserve">Охват детей в возрасте 5–18 лет программами дополнительного образования в общеобразовательных учреждениях и МБОУ ДОД Енисейский районный центр детского творчества (удельный вес численности детей, получающих услуги дополнительного образования, в общей численности детей в возрасте 5–18 лет, обущающихся в ОУ)  </t>
  </si>
  <si>
    <t xml:space="preserve">Снижение планового показателя  связано с отсутствием лицензии на реализацию дополнительных общеразвивающих программ в 5 общеобразовательных учреждениях Енисейского района</t>
  </si>
  <si>
    <t xml:space="preserve">2.1.2</t>
  </si>
  <si>
    <t xml:space="preserve">Доля учащихся группы профессиональной ориентации от общего контингента учащихся детских школ искусств Енисейского района</t>
  </si>
  <si>
    <t xml:space="preserve">Увеличение планового показателя  связано с ростом охвата  детей в группах профессиональной ориентации</t>
  </si>
  <si>
    <t xml:space="preserve">Создать условия для развития детско-юношеского спорта в Енисейском районе</t>
  </si>
  <si>
    <t xml:space="preserve">2.2.1</t>
  </si>
  <si>
    <t xml:space="preserve">Эффективность освоения выделенных средств районного бюджета по МБОУ ДОД "ДЮСШ им. Ф.В. Вольфа" Енисейского района</t>
  </si>
  <si>
    <t xml:space="preserve">балл</t>
  </si>
  <si>
    <t xml:space="preserve">Организовать безопасный, качественный отдых и оздоровление </t>
  </si>
  <si>
    <t xml:space="preserve">2.3.1</t>
  </si>
  <si>
    <t xml:space="preserve">Доля оздоровленных детей школьного возраста из общего числа школьников</t>
  </si>
  <si>
    <t xml:space="preserve">Задача 3. Развить семейные формы воспитания детей-сирот и детей, оставшихся без попечения родителей, оказать муниципальную поддержку детям-сиротам и детям, оставшимся без попечения родителей, а также лицам из их числа</t>
  </si>
  <si>
    <t xml:space="preserve">Подпрограмма 3 Обеспечение муниципальной поддержки детей сирот и расширение практики применения семейных форм воспитания</t>
  </si>
  <si>
    <t xml:space="preserve">3.1.1</t>
  </si>
  <si>
    <t xml:space="preserve">Сохранение и развитие приемных семей, в них детей</t>
  </si>
  <si>
    <t xml:space="preserve">60</t>
  </si>
  <si>
    <t xml:space="preserve">78</t>
  </si>
  <si>
    <t xml:space="preserve">Увеличение планового  показателя, благодоря соровождению замещающих семей, реализации плановых мероприятий подпрограммы </t>
  </si>
  <si>
    <t xml:space="preserve">226</t>
  </si>
  <si>
    <t xml:space="preserve">264</t>
  </si>
  <si>
    <t xml:space="preserve">Увелечение плпнового показателя, в связи с увеличением количества кандидатов</t>
  </si>
  <si>
    <t xml:space="preserve">3.1.2</t>
  </si>
  <si>
    <t xml:space="preserve">Количество проведенных мероприятий и участие в них замещающих семей</t>
  </si>
  <si>
    <t xml:space="preserve">12</t>
  </si>
  <si>
    <t xml:space="preserve">120</t>
  </si>
  <si>
    <t xml:space="preserve">Задача 4. Создать условия для эффективного управления отраслью</t>
  </si>
  <si>
    <t xml:space="preserve">Подпрограмма 4 Обеспечение реализации муниципальной программы и прочие мероприятия</t>
  </si>
  <si>
    <t xml:space="preserve">4.1.1</t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(МКУ "Управление образования")
</t>
  </si>
  <si>
    <t xml:space="preserve">4.1.2</t>
  </si>
  <si>
    <t xml:space="preserve">Соблюдение сроков предоставления годовой бюджетной отчетности  (МКУ "Управление образования")</t>
  </si>
  <si>
    <t xml:space="preserve">Система социальной поддержки граждан  Енисейского района </t>
  </si>
  <si>
    <t xml:space="preserve"> Цель 1: Создание условий, обеспечивающих повышение комфортности условий   жизнедеятельности в Енисейском районе и эффективности реализации органами местного самоуправления полномочий, закрепленных за муниципальным  образованием</t>
  </si>
  <si>
    <t xml:space="preserve">Удельный вес граждан, получающих меры социальной поддержки адресно (с учетом доходности), в общей численности граждан, имеющих на них право</t>
  </si>
  <si>
    <t xml:space="preserve">Цель 2: Повышение качества и доступности  социального обслуживания</t>
  </si>
  <si>
    <t xml:space="preserve">Доля граждан, получивших услуги в учреждениях социального обслуживания населения Енисейского района, в общем числе граждан, обратившихся за  их получением.   </t>
  </si>
  <si>
    <t xml:space="preserve">1</t>
  </si>
  <si>
    <t xml:space="preserve">Задачи 1:  Обеспечение доступности и качества услуг социального обслуживания, оказываемых в соответствии с муниципальным заданием.   </t>
  </si>
  <si>
    <t xml:space="preserve">1.1.</t>
  </si>
  <si>
    <t xml:space="preserve">Подпрограмма 1: Повышение качества и доступности социальных услуг .</t>
  </si>
  <si>
    <t xml:space="preserve">Удельный вес детей – инвалидов, проживающих в семьях, получивших реабилитационные услуги в муниципальном учреждении социального обслуживания населения, к общему  числу  детей-инвалидов, проживающих  на территории  Енисейского района</t>
  </si>
  <si>
    <t xml:space="preserve">Охват граждан пожилого возраста и инвалидов  всеми видами социального обслуживания на дому (на 1000 пенсионеров)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</t>
  </si>
  <si>
    <t xml:space="preserve">не более 0,1</t>
  </si>
  <si>
    <t xml:space="preserve">Годовой показатель</t>
  </si>
  <si>
    <t xml:space="preserve">Уровень удовлетворенности граждан качеством предоставления услуг муниципальными учреждениями социального обслуживания населения</t>
  </si>
  <si>
    <t xml:space="preserve">не менее 90,0</t>
  </si>
  <si>
    <t xml:space="preserve">Освоение средств субвенций на реализацию переданных  государственных полномочий </t>
  </si>
  <si>
    <t xml:space="preserve">1.1.6</t>
  </si>
  <si>
    <t xml:space="preserve">Уровень удовлетворенности жителей Енисейского  района качеством предоставления государственных и муниципальных  услуг в сфере социальной поддержки населения</t>
  </si>
  <si>
    <t xml:space="preserve">Задача 2:  Выполнение обязательств Енисейского района по созданию условий для повышения качества жизни  отдельных категорий граждан, степени их социальной защищенности, создание благоприятных условий для функционирования  института семьи.</t>
  </si>
  <si>
    <t xml:space="preserve">2.1.</t>
  </si>
  <si>
    <t xml:space="preserve">Программа 2:  Выполнение   полномочий , не отнесенных к компетенции органов местного самоуправления и не исключенных  из компетенции федеральными законами и законами Красноярского края в области социальной защиты населения.</t>
  </si>
  <si>
    <t xml:space="preserve">Доля граждан, получающих компенсационные выплаты от числа граждан, имеющих право.</t>
  </si>
  <si>
    <t xml:space="preserve">Доля оздоровленных детей из числа детей, находящихся в трудной жизненной ситуации, подлежащих оздоровлению в  Енисейском районе.</t>
  </si>
  <si>
    <r>
      <rPr>
        <sz val="10"/>
        <color rgb="FF000000"/>
        <rFont val="Times New Roman"/>
        <family val="1"/>
        <charset val="204"/>
      </rPr>
      <t xml:space="preserve">Цель: </t>
    </r>
    <r>
      <rPr>
        <sz val="10"/>
        <rFont val="Times New Roman"/>
        <family val="1"/>
        <charset val="204"/>
      </rPr>
      <t xml:space="preserve">Создание условий для развития жилищно-коммунального хозяйства и жилищного строительства на территории Енисейского района    </t>
    </r>
  </si>
  <si>
    <t xml:space="preserve">Удельный вес площади жилищного фонда, оборудованной централизованными жилищно-коммунальными услугами, к общей площади жилищного фонда</t>
  </si>
  <si>
    <t xml:space="preserve">Показатель выполнен в полном объеме</t>
  </si>
  <si>
    <t xml:space="preserve">Удельный вес введенной площади жилищного фонда по отношению к общей площади жилищного фонда (в год)</t>
  </si>
  <si>
    <t xml:space="preserve">Согласно ст. 55 ГрК РФ не требуется выдача разрешений на ввод объекта в эксплуатацию ИЖС, регистрация вновь построенного жилищного фонда проходит через РосРеестр. Полная информация о введенной площади за 2017 г.  – 1935 кв.мСтроительство многоквартирных жилых домов в районе не ведется.</t>
  </si>
  <si>
    <t xml:space="preserve">Задача 1: Развитие жилищно-коммунального хозяйства </t>
  </si>
  <si>
    <t xml:space="preserve">Подпрограмма 1 Развитие коммунальной инфраструктуры и повышение доступности коммунальных услуг</t>
  </si>
  <si>
    <t xml:space="preserve">Уровень оплаты населением коммунальных услуг от начисленных платежей (в год)</t>
  </si>
  <si>
    <t xml:space="preserve">Низкая платежеспособность населения</t>
  </si>
  <si>
    <t xml:space="preserve">Интегральный показатель аварийности на 100 км сетей (в год), в том числе:</t>
  </si>
  <si>
    <t xml:space="preserve">электрические</t>
  </si>
  <si>
    <t xml:space="preserve">За 1 полугодие 2017 года было  3 аварии: 2 - в п. Новоназимово, 1 – д. Южаково</t>
  </si>
  <si>
    <t xml:space="preserve">теплоснабжение</t>
  </si>
  <si>
    <t xml:space="preserve">Аварий не было</t>
  </si>
  <si>
    <t xml:space="preserve">водоснабжение</t>
  </si>
  <si>
    <t xml:space="preserve">водоотведение</t>
  </si>
  <si>
    <t xml:space="preserve">Снижение потерь энергоресурсов  в инженерных сетях, в том числе:</t>
  </si>
  <si>
    <t xml:space="preserve">Износ сетей 25%</t>
  </si>
  <si>
    <t xml:space="preserve">Износ сетей 62%</t>
  </si>
  <si>
    <t xml:space="preserve">Задача 2: Создание условий для обеспечения эффективной градостроительной деятельности на территории Енисейского района</t>
  </si>
  <si>
    <t xml:space="preserve">Подпрограмма 2 Архитектура и градостроительство</t>
  </si>
  <si>
    <t xml:space="preserve">Удельный вес выданных разрешений от общего количества поданных заявлений (в год) </t>
  </si>
  <si>
    <r>
      <rPr>
        <sz val="10"/>
        <rFont val="Times New Roman"/>
        <family val="1"/>
        <charset val="204"/>
      </rPr>
      <t xml:space="preserve">Задача 3: Формирование целостности и эффективной системы управления энергосбережением и повышением энергетической эффективност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одпрограмма 3: Энергосбережение и повышение энергетической эффективности в Енисейском районе</t>
  </si>
  <si>
    <t xml:space="preserve">Количество замененных и установленных приборов учета используемых энергетических ресурсов в муниципальных учреждениях Енисейского района</t>
  </si>
  <si>
    <t xml:space="preserve">Установлено 1 ПУ и заменено 13 ПУ на холодную воду </t>
  </si>
  <si>
    <t xml:space="preserve">Доля объемов энергоресурсов, расчеты за которые осуществляются с использованием приборов учета, в общем объеме энергоресурсов, потребляемых (используемых) муниципальными учреждениями на территории района, в год, в том числе:</t>
  </si>
  <si>
    <t xml:space="preserve">электрической энергии</t>
  </si>
  <si>
    <t xml:space="preserve">тепловой энергии</t>
  </si>
  <si>
    <t xml:space="preserve">холодной воды</t>
  </si>
  <si>
    <t xml:space="preserve">В течении 2017 г. проводилась замена и установка приборов учета холодной воды</t>
  </si>
  <si>
    <r>
      <rPr>
        <sz val="10"/>
        <rFont val="Times New Roman"/>
        <family val="1"/>
        <charset val="204"/>
      </rPr>
      <t xml:space="preserve">Задача 4: </t>
    </r>
    <r>
      <rPr>
        <sz val="10"/>
        <color rgb="FF000000"/>
        <rFont val="Times New Roman"/>
        <family val="1"/>
        <charset val="204"/>
      </rPr>
      <t xml:space="preserve">Обеспечение безопасных и комфортных условий проживания граждан в многоквартирных домах, расположенных на территории Енисейского района</t>
    </r>
  </si>
  <si>
    <t xml:space="preserve">Подпрограмма 4 Управление муниципальным жилищным фондом и его капитальный ремонт</t>
  </si>
  <si>
    <t xml:space="preserve">Площадь многоквартирных домов, расположенных на территории Енисейского района, в которых проведен капитальный ремонт общего имущества</t>
  </si>
  <si>
    <t xml:space="preserve">кв.м</t>
  </si>
  <si>
    <t xml:space="preserve">В связи с корректировкой площадей многоквартирных домов</t>
  </si>
  <si>
    <t xml:space="preserve">  Обеспечение безопасности населения Енисейского района</t>
  </si>
  <si>
    <t xml:space="preserve">  Цель: эффективная система защиты населения и территорий Енисейского района от чрезвычайных ситуаций</t>
  </si>
  <si>
    <t xml:space="preserve">Снижение числа пострадавших на водных объектах   </t>
  </si>
  <si>
    <t xml:space="preserve">  % от среднего показателя </t>
  </si>
  <si>
    <t xml:space="preserve">  0,5</t>
  </si>
  <si>
    <t xml:space="preserve">Снижение числа травмированных при пожарах и чрезвычайных ситуациях в зоне прикрытия АСФ МКУ Управление по ГОЧС и безопасности Енисейского района  </t>
  </si>
  <si>
    <t xml:space="preserve">   0,5</t>
  </si>
  <si>
    <t xml:space="preserve">Задача 1 Предупреждение чрезвычайных ситуаций природного и техногенного характера и угроз террористической направленности, </t>
  </si>
  <si>
    <t xml:space="preserve">подпрограмма 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</t>
  </si>
  <si>
    <t xml:space="preserve">Уровень оснащенности радио телефонной связью АСФ МКУ Управление по ГОЧС и безопасности Енисейского района</t>
  </si>
  <si>
    <t xml:space="preserve"> % от среднего показателя</t>
  </si>
  <si>
    <t xml:space="preserve"> 0,1</t>
  </si>
  <si>
    <t xml:space="preserve">Задача 2. Повышение безопасности населения Енисейского района</t>
  </si>
  <si>
    <t xml:space="preserve"> подпрограмма Обеспечение пожарной безопасности, обеспечение безопасности людей на водных объектах</t>
  </si>
  <si>
    <t xml:space="preserve">Количество учреждений муниципальных образований Енисейского района, среди которых распространены памятки по пожарной безопасности</t>
  </si>
  <si>
    <t xml:space="preserve"> ед</t>
  </si>
  <si>
    <t xml:space="preserve"> 0,4</t>
  </si>
  <si>
    <t xml:space="preserve"> 104</t>
  </si>
  <si>
    <t xml:space="preserve">Ежегодное  обновление информационных  щитов устанавливаемых в местах несанкционированного массового отдыха и выхода на лед граждан</t>
  </si>
  <si>
    <t xml:space="preserve"> 100</t>
  </si>
  <si>
    <t xml:space="preserve">  100</t>
  </si>
  <si>
    <t xml:space="preserve">Задача 3. Устойчивое функционирование учреждения</t>
  </si>
  <si>
    <t xml:space="preserve"> подпрограмма Обеспечение реализации муниципальной программы и прочие мероприятия</t>
  </si>
  <si>
    <t xml:space="preserve">Уровень исполнения расходов бюджетной сметы на соответствующий финансовый год.</t>
  </si>
  <si>
    <t xml:space="preserve">Цель: Создание благоприятных условий для устойчивого экономического развития Енисейского района</t>
  </si>
  <si>
    <t xml:space="preserve">Прирост налоговых поступлений в бюджет Енисейского района</t>
  </si>
  <si>
    <t xml:space="preserve">задача 1: Увеличение вклада субъектов малого и среднего предпринимательства в налоговых поступлениях в районный бюджет</t>
  </si>
  <si>
    <t xml:space="preserve">подпрограмма 1.1Обеспечение мер поддержки в развитии субъектов малого и среднего предпринимательства в Енисейском районе 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 в результате поддержки за период реализации подпрограммы</t>
  </si>
  <si>
    <t xml:space="preserve">Ед.</t>
  </si>
  <si>
    <t xml:space="preserve">поддержано большее количество предпринимателей за счет измения условий субсидирования "…из расчета не более 30%.." ранее  процент состовлял - 50%.</t>
  </si>
  <si>
    <t xml:space="preserve">Количество сохраненных рабочих мест в секторе малого и среднего предпринимательства в результате поддержки за период реализации подпрограммы</t>
  </si>
  <si>
    <t xml:space="preserve">Сумма привлеченных инвестиций субъектов малого и (или) среднего предпринимательства получивших поддержку</t>
  </si>
  <si>
    <t xml:space="preserve">тыс. руб.</t>
  </si>
  <si>
    <t xml:space="preserve">Сумма налоговых поступлений от субъектов малого (среднего) предпринимательства – получателей поддержки в районный бюджет (по перечню налогов)</t>
  </si>
  <si>
    <t xml:space="preserve">более 98% сосавили поступления от СППК "Марусино детство"</t>
  </si>
  <si>
    <t xml:space="preserve">задача 2: создание условий для предоставления транспортных услуг населению в части удовлетворения потребностей населения Енисейского района в пассажирских перевозках по регулярным внутрирайонным маршрутам</t>
  </si>
  <si>
    <t xml:space="preserve">подпрограмма 1.2 Организация транспортного обслуживания населения Енисейского района</t>
  </si>
  <si>
    <t xml:space="preserve">количество маршрутов автомобильного транспорта</t>
  </si>
  <si>
    <t xml:space="preserve">количество маршрутов внутреннего водного транспорта</t>
  </si>
  <si>
    <t xml:space="preserve">количество маршрутов воздушного транспорта</t>
  </si>
  <si>
    <t xml:space="preserve">задача 3. развитие и сохранение существующей сети автомобильных дорог общего пользования местного значения Енисейского района для формирования транспортной доступности территорий района.</t>
  </si>
  <si>
    <t xml:space="preserve">подпрограмма 1.3. Обеспечение сохранности автомобильных дорог местного значения, создание условий для безопасности дорожного движения в Енисейском районе</t>
  </si>
  <si>
    <t xml:space="preserve">протяженность автомобильных дорог общего пользования местного значения Енисейского района, требующих выполнение текущих регламентных работ по содержанию
</t>
  </si>
  <si>
    <t xml:space="preserve">км.</t>
  </si>
  <si>
    <t xml:space="preserve">протяженность автомобильных дорог общего пользования местного значения поселений, на которых должны быть выполнены текущие работы по содержанию дорог</t>
  </si>
  <si>
    <t xml:space="preserve">протяженность автомобильных дорог по муниципальному району, км на которых выполнены ремонтные работы</t>
  </si>
  <si>
    <t xml:space="preserve">задача 4. создание условий для развития сельскохозяйственного производства и борьба с наркосодержащими растениями в Енисейском районе</t>
  </si>
  <si>
    <t xml:space="preserve">подпрограмма 1.4."Создание условий для развития сельскохозяйственного производства и расширение рынков сельхозпродукции в Енисейском районе"</t>
  </si>
  <si>
    <t xml:space="preserve">Поголовье крупного рогатого скота в сельскохозяйственных организациях района </t>
  </si>
  <si>
    <t xml:space="preserve">гол.</t>
  </si>
  <si>
    <t xml:space="preserve">спад в связи с ограниченным количеством заготовленных кормов (неблагоприятные погодные условия)</t>
  </si>
  <si>
    <t xml:space="preserve">Производство молока в сельскохозяйственных организациях района</t>
  </si>
  <si>
    <t xml:space="preserve">тонн</t>
  </si>
  <si>
    <t xml:space="preserve">в связи со спадом надоев</t>
  </si>
  <si>
    <t xml:space="preserve">Площадь уничтожения очагов дикорастущей конопли</t>
  </si>
  <si>
    <t xml:space="preserve">га.</t>
  </si>
  <si>
    <t xml:space="preserve">в 2017 не реализовывалось мероприятие</t>
  </si>
  <si>
    <t xml:space="preserve">задача 5. Повышение эффективности управления муниципальной собственностью путем оптимизации состава муниципального имущества, совершенствование системы учета муниципального имущества, увеличение доходов бюджета района на основе эффективного управления муниципальным имуществом.</t>
  </si>
  <si>
    <t xml:space="preserve">подпрограмма 1.5 "Повышение эффективности использования муниципального имущества "</t>
  </si>
  <si>
    <t xml:space="preserve">Процент исполнение финансовых обязательств арендаторами по заключенным договорам аренды муниципального имущества</t>
  </si>
  <si>
    <t xml:space="preserve">увеличение  в связи с усилением работы по линии взыскания кредиторки</t>
  </si>
  <si>
    <t xml:space="preserve">Количество объектов муниципальной собственности, прошедших государственную регистрацию</t>
  </si>
  <si>
    <t xml:space="preserve">задача 6. Создание условий для устойчивого развития сельскохозяйственного производства и комфортных условий жизнедеятельности в сельской местности</t>
  </si>
  <si>
    <t xml:space="preserve">подпрограмма 1.6 Развитие сельских территорий Енисейского района </t>
  </si>
  <si>
    <t xml:space="preserve">Произведено скота на убой в живом весе</t>
  </si>
  <si>
    <t xml:space="preserve">Производство молока</t>
  </si>
  <si>
    <t xml:space="preserve">Количество созданных рабочих мест при реализации подпрограммы</t>
  </si>
  <si>
    <t xml:space="preserve">Количество техники и оборудования, задействованных в сельскохозяйственном производстве</t>
  </si>
  <si>
    <t xml:space="preserve">Посевные площади сельскохозяйственных культур</t>
  </si>
  <si>
    <t xml:space="preserve">гектар</t>
  </si>
  <si>
    <t xml:space="preserve">Объем производства цельномолочной продукции (в пересчете на молоко)</t>
  </si>
  <si>
    <t xml:space="preserve">Объем производства колбасных изделий</t>
  </si>
  <si>
    <t xml:space="preserve">-</t>
  </si>
  <si>
    <t xml:space="preserve">Количество сельских населенных пунктов на территории которых произведен ремонт автомобильных дорог общего пользования местного значения</t>
  </si>
  <si>
    <t xml:space="preserve">населенный пункт</t>
  </si>
  <si>
    <t xml:space="preserve">Минимальный размер бюджетной обеспеченности муниципальных образований района</t>
  </si>
  <si>
    <t xml:space="preserve">рублей</t>
  </si>
  <si>
    <t xml:space="preserve">Объем налоговых и неналоговых доходов  местных бюджетов в общем объеме доходов местных бюджетов</t>
  </si>
  <si>
    <t xml:space="preserve">тыс.рублей</t>
  </si>
  <si>
    <t xml:space="preserve">Просроченная кредиторская задолженность по выплате заработной платы и уплате платежей в государственные внебюджетные фонды по работникам бюджетной сферы и по исполнению обязательств перед гражданами  в  бюджетах муниципальных образований района</t>
  </si>
  <si>
    <t xml:space="preserve">Отношение объема муниципального долга к объему доходов районного бюджета без учета объема безвозмездных  поступлений и (или) поступлений налоговых доходов по дополнительным нормативам отчислений(%)</t>
  </si>
  <si>
    <t xml:space="preserve">&lt;=50</t>
  </si>
  <si>
    <t xml:space="preserve">Отношение объема расходов на обслуживание муниципального долг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.</t>
  </si>
  <si>
    <t xml:space="preserve">&lt;=15</t>
  </si>
  <si>
    <t xml:space="preserve">Просроченная задолженность по долговым обязательствам муниципального образования Енисейский район</t>
  </si>
  <si>
    <t xml:space="preserve">Доля расходов районного бюджета, формируемых в рамках муниципальных программ Енисейского района</t>
  </si>
  <si>
    <t xml:space="preserve">не менее 75%</t>
  </si>
  <si>
    <t xml:space="preserve">Обеспечение исполнения расходных обязательств Енисейского района (без безвозмездных поступлений)</t>
  </si>
  <si>
    <t xml:space="preserve">не менее 90%</t>
  </si>
  <si>
    <t xml:space="preserve"> Доля полученных заключений  Контрольно-счетной палаты  Енисейского района, осуществляющей экспертизу проектов решений в области  бюджетной и налоговой политики </t>
  </si>
  <si>
    <t xml:space="preserve">Соответствие требованиям Бюджетного Кодекса Российской Федерации параметра районного бюджета- размер дефицита районного бюджета </t>
  </si>
  <si>
    <t xml:space="preserve">&lt;=5%</t>
  </si>
  <si>
    <t xml:space="preserve">Цель: создание условий для развития и реализации культурного и духовного потенциала населения Енисейского района.</t>
  </si>
  <si>
    <t xml:space="preserve">Целевой показатель 1</t>
  </si>
  <si>
    <t xml:space="preserve">Удельный вес населения, участвующего в платных культурно-досуговых мероприятиях, проводимых муниципальными  учреждениями культуры</t>
  </si>
  <si>
    <t xml:space="preserve">Количество экземпляров новых поступлений                 в библиотечные фонды общедоступных библиотек на 1 тыс. человек населения 388  экз. к 2016 году</t>
  </si>
  <si>
    <t xml:space="preserve">экз;</t>
  </si>
  <si>
    <t xml:space="preserve">Доля переведенных архивных документов в электронный формат к 2016 году составит – 92%.…</t>
  </si>
  <si>
    <t xml:space="preserve">Задача 1. Обеспечение доступа населения Енисейского района к культурным благам и участию в культурной жизни</t>
  </si>
  <si>
    <t xml:space="preserve">подпрограмма 1.1 Содействие в организации досуга и развитие сферы услуг культуры</t>
  </si>
  <si>
    <t xml:space="preserve">Численность участников культурно-досуговых мероприятий</t>
  </si>
  <si>
    <t xml:space="preserve">тыс.чел.</t>
  </si>
  <si>
    <t xml:space="preserve">Число участников клубных формирований</t>
  </si>
  <si>
    <t xml:space="preserve">Количество отремонтированных памятников  </t>
  </si>
  <si>
    <t xml:space="preserve">штук</t>
  </si>
  <si>
    <t xml:space="preserve">Число получателей денежных поощрений в конкурсе на присуждение денежного поощрения  лучшим творческим работникам, работникам учреждений культуры и образовательных учреждений в области культуры, талантливой молодежи в сфере культуры и искусства в номинации  За личный вклад в сохранение и развитие культуры Красноярского края</t>
  </si>
  <si>
    <t xml:space="preserve">чел.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…</t>
  </si>
  <si>
    <t xml:space="preserve">баллы</t>
  </si>
  <si>
    <t xml:space="preserve">Задача 2 Развитие и модернизация библиотечной системы Енисейского района</t>
  </si>
  <si>
    <t xml:space="preserve">подпрограмма 2.1 Развитие библиотечного дела</t>
  </si>
  <si>
    <t xml:space="preserve">Количество новых изданий, поступивших в библиотечные фонды на 1тыс. человек населения</t>
  </si>
  <si>
    <t xml:space="preserve">Количество библиографических записей в электронных каталогах библиотек</t>
  </si>
  <si>
    <t xml:space="preserve">тыс.ед.</t>
  </si>
  <si>
    <t xml:space="preserve">Доля общедоступных библиотек района, подключенных к сети Интернет в общей численности общедоступных библиотек района</t>
  </si>
  <si>
    <t xml:space="preserve">Соблюдение сроков представления главным распорядителем  годовой бюджетной отчетности</t>
  </si>
  <si>
    <t xml:space="preserve">Задача 3.Обеспечение сохранности документов Архивного фонда Российской Федерации и других архивных документов,  хранящихся в муниципальном архиве района и их эффективное использование</t>
  </si>
  <si>
    <t xml:space="preserve">Подпрограмма 3: Развитие архивного дела</t>
  </si>
  <si>
    <t xml:space="preserve">Обеспеченность архивными коробами и архивными стеллажами для сохранности документов хранящихся в архиве</t>
  </si>
  <si>
    <t xml:space="preserve">Публикации:
-   архивные
    справочники
-  сборники   
    документов
-    статьи
</t>
  </si>
  <si>
    <t xml:space="preserve">Доля архивных  документов, переведенных в электронный формат</t>
  </si>
  <si>
    <t xml:space="preserve">Задача 4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4: Обеспечение реализации муниципальной программы и прочие мероприятия</t>
  </si>
  <si>
    <t xml:space="preserve">Удельный вес освоенных бюджетных средств, выделенных на реализацию установленных функций и полномочий в общей сумме фактической потребности </t>
  </si>
  <si>
    <t xml:space="preserve">Цель: создание благоприятных условий для занятий физической культурой и спортом, развития туризма и молодежной политики в Енисейском районе</t>
  </si>
  <si>
    <t xml:space="preserve">Удельный вес населения, систематически занимающегося физической культурой и спортом</t>
  </si>
  <si>
    <t xml:space="preserve"> 0,25</t>
  </si>
  <si>
    <t xml:space="preserve">Количество принятых туристов</t>
  </si>
  <si>
    <t xml:space="preserve">Чел.</t>
  </si>
  <si>
    <t xml:space="preserve">Удельный вес молодежи, охваченной мероприятиями в сфере молодежной политики</t>
  </si>
  <si>
    <t xml:space="preserve">Доля молодых семей, улучшивших жилищные условия за счет полученных социальных выплат, к общему количеству молодых семей, состоящих на учете нуждающихся в улучшении жилищных условий</t>
  </si>
  <si>
    <t xml:space="preserve">Задача 1: Создание благоприятных условий для занятий физической культурой и спортом</t>
  </si>
  <si>
    <t xml:space="preserve">подпрограмма 1.1: Развитие массовой физической культуры, спорта и системы подготовки спортивного резерва</t>
  </si>
  <si>
    <t xml:space="preserve">Численность населения, занимающегося физической культурой и спортом по месту жительства</t>
  </si>
  <si>
    <t xml:space="preserve"> 860</t>
  </si>
  <si>
    <t xml:space="preserve">нет обоснования</t>
  </si>
  <si>
    <t xml:space="preserve">Количество призовых мест на официальных зональных краевых и всероссийских соревнованиях</t>
  </si>
  <si>
    <t xml:space="preserve">Мест</t>
  </si>
  <si>
    <t xml:space="preserve">Задача 2: содействие развитию туризма на территории Енисейского района</t>
  </si>
  <si>
    <t xml:space="preserve">подпрограмма 2.1: Развитие внутреннего и въездного туризма</t>
  </si>
  <si>
    <t xml:space="preserve">Количество людей, принявших участие в туристских мероприятиях Енисейского района</t>
  </si>
  <si>
    <t xml:space="preserve">Чел</t>
  </si>
  <si>
    <t xml:space="preserve">Задача 3: создание условий успешной социализации и эффективной самореализации молодежи Енисейского района</t>
  </si>
  <si>
    <t xml:space="preserve">Подпрограмма 3.1 : Реализация молодежной политики, вовлечение молодежи в общественную жизнь</t>
  </si>
  <si>
    <t xml:space="preserve">Количество трудоустроенных подростков</t>
  </si>
  <si>
    <t xml:space="preserve">Удельный вес молодых граждан, вовлеченных в социально-экономические молодежные проекты, к общему количеству молодых граждан, проживающих в Енисейском районе</t>
  </si>
  <si>
    <t xml:space="preserve">Задача 4: обеспечение жильем молодых семей </t>
  </si>
  <si>
    <t xml:space="preserve">Подпрограмма 4.1 : Оказание поддержки в обеспечении жильем молодых семей</t>
  </si>
  <si>
    <t xml:space="preserve">Количество молодых семей, улучшивших жилищные условия за счет получения социальных выплат</t>
  </si>
  <si>
    <t xml:space="preserve">Семей</t>
  </si>
  <si>
    <t xml:space="preserve"> 0,10</t>
  </si>
  <si>
    <t xml:space="preserve">Доля молодых семей,получивших свидетельства о выделении социальных выплат на приобретение или строительство жилья и реализовавшие свое право на улучшение жилищных условий за счет средств социальной выплаты, в общем количестве молодых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</t>
  </si>
  <si>
    <t xml:space="preserve">Задача 5: Создание условий для устойчивого развития спорта, туризма и молодежной политики в Енисейском районе</t>
  </si>
  <si>
    <t xml:space="preserve">Подпрограмма 5.1 : Обеспечение деятельности муниципальной программы и прочие мероприятия</t>
  </si>
  <si>
    <t xml:space="preserve">Удельный вес освоенных бюджетных средств, выделенных на реализацию установленных функций и полномочий в общей сумме фактической потребности</t>
  </si>
  <si>
    <t xml:space="preserve">ОЦЕНКА ЭФФЕКТИВНОСТИ МУНИЦИПАЛЬНОЙ ПРОГРАММЫ "УЛУЧШЕНИЕ КАЧЕСТВА ЖИЗНИ" </t>
  </si>
  <si>
    <t xml:space="preserve">плановое значение показателя на 2017</t>
  </si>
  <si>
    <t xml:space="preserve">фактическое значение показателя на конец 2017</t>
  </si>
  <si>
    <t xml:space="preserve">Чп, Чо</t>
  </si>
  <si>
    <t xml:space="preserve">Пi</t>
  </si>
  <si>
    <t xml:space="preserve">индикатор искуственного завышения</t>
  </si>
  <si>
    <t xml:space="preserve">факт с учетом завышения</t>
  </si>
  <si>
    <t xml:space="preserve">Чп,Чо с учетом завышения</t>
  </si>
  <si>
    <t xml:space="preserve">Пi с учетом завышений Еп, пп</t>
  </si>
  <si>
    <t xml:space="preserve">Оценка результативности (Орп)</t>
  </si>
  <si>
    <t xml:space="preserve">Оценка использования БА (Оба) (см. лист 1)</t>
  </si>
  <si>
    <t xml:space="preserve">Орп + Оба</t>
  </si>
  <si>
    <t xml:space="preserve">Оценка эффективности ПП</t>
  </si>
  <si>
    <t xml:space="preserve">МУНИЦИПАЛЬНАЯ ПРОГРАММА «Улучшение качества жизни в Енитсейском районе </t>
  </si>
  <si>
    <t xml:space="preserve">Удовлетворенность населения деятельностью органов местного самоуправления Енисейского района </t>
  </si>
  <si>
    <t xml:space="preserve">% от числа опрошенных</t>
  </si>
  <si>
    <t xml:space="preserve">Показатель эффективности программы Еп</t>
  </si>
  <si>
    <t xml:space="preserve">Отдельное мероприятие "Проведение акарицидных обработок мест массового отдыха и скопления граждан"</t>
  </si>
  <si>
    <t xml:space="preserve">Удельный вес площади мест массового отдыха населения, подвергнутой акарицидной обработке от общей площади, подлежащей обработке в отчетном году</t>
  </si>
  <si>
    <t xml:space="preserve">Показатель эффективности Епп, Орп, Оба</t>
  </si>
  <si>
    <t xml:space="preserve">ОМ ЭФФЕКТИВНО</t>
  </si>
  <si>
    <t xml:space="preserve">Подпрограмма Охрана окружающей среды</t>
  </si>
  <si>
    <t xml:space="preserve">Организация охранных мероприятий на ООПТ местного значения (рейдовые мероприятия)</t>
  </si>
  <si>
    <t xml:space="preserve">Ликвидация последствий и предотвращения захламления земель</t>
  </si>
  <si>
    <t xml:space="preserve">ПП ЭФФЕКТИВНА</t>
  </si>
  <si>
    <t xml:space="preserve">Подпрограмма: Выполнение отдельных государственных полномочий</t>
  </si>
  <si>
    <t xml:space="preserve">ПП НЕ ЭФФЕКТИВНА В ЧАСТИ ОТДЕЛЬНЫХ МЕРОПРИЯТИЙ</t>
  </si>
  <si>
    <t xml:space="preserve">Подпрограмма: «Содействие занятости населения»</t>
  </si>
  <si>
    <t xml:space="preserve">мест</t>
  </si>
  <si>
    <t xml:space="preserve">Подпрограмма: «Совершенствование централизованной системы учета и отчетности»</t>
  </si>
  <si>
    <t xml:space="preserve">дней сверх установленного срока</t>
  </si>
  <si>
    <t xml:space="preserve">Своевременность начисления заработной платы</t>
  </si>
  <si>
    <t xml:space="preserve">Подпрограмма: «Содействие в развитии местного самоуправления и гражданского общества в Енисейском районе»</t>
  </si>
  <si>
    <t xml:space="preserve">Подпрограмма: Поддержка социально ориентированных некоммерческих организаций на территории Енисейского района» </t>
  </si>
  <si>
    <t xml:space="preserve">ПП НЕ ЭФФЕКТИВНА, ТРЕБУЕТ ПЕРЕСМОТР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оказатель эффективности подпрограмм</t>
    </r>
    <r>
      <rPr>
        <b val="true"/>
        <i val="true"/>
        <sz val="12"/>
        <color rgb="FF000000"/>
        <rFont val="Arial Cyr"/>
        <family val="0"/>
        <charset val="204"/>
      </rPr>
      <t xml:space="preserve">Σ</t>
    </r>
    <r>
      <rPr>
        <b val="true"/>
        <i val="true"/>
        <sz val="12"/>
        <color rgb="FF000000"/>
        <rFont val="Times New Roman"/>
        <family val="1"/>
        <charset val="204"/>
      </rPr>
      <t xml:space="preserve"> Епп</t>
    </r>
  </si>
  <si>
    <t xml:space="preserve">Показатель эффективности муниципальной программы в целом Еп</t>
  </si>
  <si>
    <t xml:space="preserve">Муниципальная программа в целом ЭФФЕКТИВНА</t>
  </si>
  <si>
    <t xml:space="preserve">&lt;70%, не эфф.-"0"</t>
  </si>
  <si>
    <t xml:space="preserve">&lt;80%, не эфф.-"0"</t>
  </si>
  <si>
    <t xml:space="preserve">"3,5-4" - ПП эффективна</t>
  </si>
  <si>
    <t xml:space="preserve">&gt;70%, эфф.-"2"</t>
  </si>
  <si>
    <t xml:space="preserve">80-95,9% - "1"</t>
  </si>
  <si>
    <t xml:space="preserve">"3-3,49" - ПП неэффективна в части отдельных мероприятий</t>
  </si>
  <si>
    <t xml:space="preserve">70-90%, - "1"</t>
  </si>
  <si>
    <t xml:space="preserve">&gt;96%, эфф.-"2"</t>
  </si>
  <si>
    <t xml:space="preserve">"&lt;3" - ПП неэффективна, требует пересмотра</t>
  </si>
  <si>
    <t xml:space="preserve">ОЦЕНКА ЭФФЕКТИВНОСТИ МУНИЦИПАЛЬНОЙ ПРОГРАММЫ "РАЗВИТИЕ ОБРАЗОВАНИЯ ЕНИСЕЙСКОГО РАЙОНА" </t>
  </si>
  <si>
    <t xml:space="preserve">плановое значение показателя на 2017
</t>
  </si>
  <si>
    <t xml:space="preserve">Муниципальная программа "Развитие образования Енисейского района"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дневных образовательных учреждений муниципальной формы собственности (подведомственных МКУ "Управление образования") здания которых находятся в аварийном состоянии или требуют капитального ремонта, в общем количестве дневных образовательных учреждений</t>
  </si>
  <si>
    <t xml:space="preserve">Доля детей в возрасте от 7 до 17 лет, включенных в различные виды отдыха, оздоровления и занятости в период оздоровительной кампании в отчетном периоде  от общей численности   детей от 7 до 17 лет, обучающихся в образовательных учреждениях</t>
  </si>
  <si>
    <t xml:space="preserve">Подпрограмма 1 «Развитие дошкольного и общего  образования детей»</t>
  </si>
  <si>
    <t xml:space="preserve">Подпрограмма 2 «Развитие системы дополнительного образования, отдыха и оздоровления»</t>
  </si>
  <si>
    <t xml:space="preserve">Охват детей в возрасте 5–18 лет программами дополнительного образования в общеобразовательных учреждениях и МБОУ ДОД «Енисейский районный центр детского творчества» (удельный вес численности детей, получающих услуги дополнительного образования, в общей чи</t>
  </si>
  <si>
    <t xml:space="preserve">Подпрограмма 3 «Обеспечение муниципальной поддержки детей сирот и расширение практики применения семейных форм воспитания»</t>
  </si>
  <si>
    <t xml:space="preserve">Подпрограмма 4 «Обеспечение реализации муниципальной программы и прочие мероприятия»</t>
  </si>
  <si>
    <r>
      <rPr>
        <sz val="10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0"/>
        <rFont val="Times New Roman"/>
        <family val="1"/>
        <charset val="204"/>
      </rPr>
      <t xml:space="preserve">(МКУ "Управление образования")</t>
    </r>
  </si>
  <si>
    <r>
      <rPr>
        <sz val="10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0"/>
        <rFont val="Times New Roman"/>
        <family val="1"/>
        <charset val="204"/>
      </rPr>
      <t xml:space="preserve"> (МКУ "Управление образования")</t>
    </r>
  </si>
  <si>
    <t xml:space="preserve">ОЦЕНКА ЭФФЕКТИВНОСТИ МУНИЦИПАЛЬНОЙ ПРОГРАММЫ "СИСТЕМА СОЦИАЛЬНОЙ ПОДДЕРЖКИ НАСЕЛЕНИЯ ЕНИСЕЙСКОГО РАЙОНА" </t>
  </si>
  <si>
    <t xml:space="preserve">МП "Система социальной поддержки населения Енисейского района "</t>
  </si>
  <si>
    <t xml:space="preserve">Доля граждан, получивших  услуги в учреждениях социального обслуживания населения Енисейского района, в общем числе граждан, обратившихся за их получением</t>
  </si>
  <si>
    <t xml:space="preserve">Подпрограмма 1 Повышение качества и доступности социальных услуг населению</t>
  </si>
  <si>
    <t xml:space="preserve">Удельный вес детей – инвалидов, проживающих в семьях, получивших реабилитационные услуги в муниципальных учреждениях социального обслуживания населения, к общему  числу  детей-инвалидов, проживающих  на территории Енисейского  района</t>
  </si>
  <si>
    <t xml:space="preserve">Охват граждан пожилого возраста и инвалидов всеми видами социального обслуживания на дому (на 1000 пенсионеров)</t>
  </si>
  <si>
    <t xml:space="preserve">Не более 0,1</t>
  </si>
  <si>
    <t xml:space="preserve">Уровень удовлетворенности граждан качеством предоставления услуг  муниципальными учреждениями социального обслуживания населения</t>
  </si>
  <si>
    <t xml:space="preserve">Не менее 90,0</t>
  </si>
  <si>
    <t xml:space="preserve">Освоение средств  субвенций на реализацию переданных  государственных полномочий </t>
  </si>
  <si>
    <t xml:space="preserve">Подрограмма 2 Выполнение полномочий, не отнесенных к компетенции органов местного самоуправления и не исключенных из их компетенции федеральными законами и законами Красноярского края в области социальной защиты населения</t>
  </si>
  <si>
    <t xml:space="preserve">Доля граждан, получающих компенсационные выплаты  от числа граждан, имеющих право. </t>
  </si>
  <si>
    <t xml:space="preserve">Доля оздоровленных детей из числа детей, находящихся в трудной жизненной ситуации, подлежащих оздоровлению в Енисейском районе</t>
  </si>
  <si>
    <t xml:space="preserve">ОЦЕНКА ЭФФЕКТИВНОСТИ МУНИЦИПАЛЬНОЙ ПРОГРАММЫ "РАЗВИТИЕ ЖКХ, СТРОИТЕЛЬСТВО И АРХИТЕКТУРА ЕНИСЕЙСКОГО РАЙОНА" </t>
  </si>
  <si>
    <t xml:space="preserve">МУНИЦИПАЛЬНАЯ ПРОГРАММА «Развитие жилищно-коммунального хозяйства, строительство и архитектура Енисейского района»</t>
  </si>
  <si>
    <t xml:space="preserve">Удельный вес общей площади жилищного фонда, оборудованной централизованными жилищно-коммунальными услугами</t>
  </si>
  <si>
    <t xml:space="preserve">Подпрограмма 1: «Развитие коммунальной инфраструктуры и повышение доступности коммунальных услуг»</t>
  </si>
  <si>
    <t xml:space="preserve">Уровень оплаты населением жилищно-коммунальных услуг от начисленных платежей (в год)</t>
  </si>
  <si>
    <t xml:space="preserve">Интегральный показатель аварийности на 100 км сетей (в год)</t>
  </si>
  <si>
    <t xml:space="preserve">Электрические</t>
  </si>
  <si>
    <t xml:space="preserve">Теплоснабжение</t>
  </si>
  <si>
    <t xml:space="preserve">Водоснабжение</t>
  </si>
  <si>
    <t xml:space="preserve">Водоотведение</t>
  </si>
  <si>
    <t xml:space="preserve">Снижение потерь энергоресурсов в инженерных сетях, в том числе:</t>
  </si>
  <si>
    <t xml:space="preserve">воды</t>
  </si>
  <si>
    <t xml:space="preserve">Подпрограмма 2: «Архитектура и градостроительство»</t>
  </si>
  <si>
    <t xml:space="preserve">Удельный вес выданных разрешений от общего количества поданных заявлений в год </t>
  </si>
  <si>
    <t xml:space="preserve">Подпрограмма 3 "Энергосбережение и повышение энергетической эффективности в Енисейском айоне</t>
  </si>
  <si>
    <t xml:space="preserve">Количество установленных приборов учета тепловой энергии в муниципальных учреждениях</t>
  </si>
  <si>
    <t xml:space="preserve">Доля объемов энергоресурсов, расчеты за которые осуществляются с использованием приборов учета по муниципальным учреждениям</t>
  </si>
  <si>
    <t xml:space="preserve">электроэнергия</t>
  </si>
  <si>
    <t xml:space="preserve">теплоэнергия</t>
  </si>
  <si>
    <t xml:space="preserve">холодное водоснабжение</t>
  </si>
  <si>
    <t xml:space="preserve">Подпрограмма 4 "Управление муниципальным жилищным фондом"</t>
  </si>
  <si>
    <t xml:space="preserve">Площадь многоквартирных домов,  в которых проведен капитальный ремонт общего имущества</t>
  </si>
  <si>
    <t xml:space="preserve">ОЦЕНКА ЭФФЕКТИВНОСТИ МУНИЦИПАЛЬНОЙ ПРОГРАММЫ "ОБЕСПЕЧЕНЕ БЕЗОПАСНОСТИ НАСЕЛЕНИЯ ЕНИСЕЙСКОГО РАЙОНА" </t>
  </si>
  <si>
    <t xml:space="preserve">МУНИЦИПАЛЬНАЯ ПРОГРАММА «Обеспечение безопасности населения Енисейского района» </t>
  </si>
  <si>
    <t xml:space="preserve">% от среднего показателя</t>
  </si>
  <si>
    <t xml:space="preserve">Подпрограмма 1: 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</t>
  </si>
  <si>
    <t xml:space="preserve">Уровень оснащенности радио телефонной связью АСФ «МКУ Управление по ГОЧС и безопасности Енисейского района</t>
  </si>
  <si>
    <t xml:space="preserve">Подпрограмма 2: Обеспечение пожарной безопасности, обеспечение безопасности людей на водных объектах</t>
  </si>
  <si>
    <t xml:space="preserve">ед. </t>
  </si>
  <si>
    <t xml:space="preserve">Ежегодное  обновление информационных  щитов устанавливаемых в местах несанкционированного массового отдыха и выхода на лед граждан </t>
  </si>
  <si>
    <t xml:space="preserve">ПОДПРОГРАММА «Обеспечение реализации муниципальной программы и прочие мероприятия»</t>
  </si>
  <si>
    <t xml:space="preserve">Уровень исполнения расходов бюджетной сметы на соответствующий финансовый год</t>
  </si>
  <si>
    <t xml:space="preserve">ОЦЕНКА ЭФФЕКТИВНОСТИ МУНИЦИПАЛЬНОЙ ПРОГРАММЫ "ЭКОНОМИЧЕСКОЕ РАЗВИТИЕ И ИНВЕСТИЦИОННАЯ ПОЛИТИКА ЕНИСЕЙСКОГО РАЙОНА" </t>
  </si>
  <si>
    <t xml:space="preserve">МУНИЦИПАЛЬНАЯ ПРОГРАММА «Экономическое развитие и инвестиционная политика Енисейского района»</t>
  </si>
  <si>
    <t xml:space="preserve">% </t>
  </si>
  <si>
    <t xml:space="preserve">Подпрограмма  «Обеспечение мер поддержки в развитии субъектов малого и среднего предпринимательства в Енисейском районе»</t>
  </si>
  <si>
    <t xml:space="preserve">Сумма привлеченных инвестиций </t>
  </si>
  <si>
    <t xml:space="preserve">тыс. рублей</t>
  </si>
  <si>
    <t xml:space="preserve">Общая сумма налоговых поступлений от субъектов малого (среднего) предпринимательства – получателей поддержки в районный бюджет (по перечню налогов) за период реализации подпрограммы</t>
  </si>
  <si>
    <t xml:space="preserve">Подпрограмма «Организация транспортного обслуживания населения Енисейского района»</t>
  </si>
  <si>
    <t xml:space="preserve">Подпрограмма  «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»</t>
  </si>
  <si>
    <t xml:space="preserve">протяженность автомобильных дорог общего пользования местного значения Енисейского района, требующих выполнение текущих регламентных работ по содержанию</t>
  </si>
  <si>
    <t xml:space="preserve">км</t>
  </si>
  <si>
    <t xml:space="preserve">Подпрограмма 5 «Создание условий для развития сельскохозяйственного производства и расширение рынков сельхозпродукции в Енисейском районе»</t>
  </si>
  <si>
    <t xml:space="preserve">поголовье крупного рогатого скота в сельскохозяйственных организациях района</t>
  </si>
  <si>
    <t xml:space="preserve">гол</t>
  </si>
  <si>
    <t xml:space="preserve">производство молока в сельскохозяйственных организациях района</t>
  </si>
  <si>
    <t xml:space="preserve">площадь уничтоженных очагов дикорастущей конопли.         </t>
  </si>
  <si>
    <t xml:space="preserve">га</t>
  </si>
  <si>
    <t xml:space="preserve">Подпрограмма 6 «Повышение эффективности использования муниципального имущества»</t>
  </si>
  <si>
    <t xml:space="preserve">процент</t>
  </si>
  <si>
    <t xml:space="preserve">подпрограмма 7 Развитие сельских территорий Енисейского района </t>
  </si>
  <si>
    <t xml:space="preserve">протяженность дорог на которых произведен ремонт автомобильных дорог общего пользования местного значения, ведущих к сельскохозяйственным объектам</t>
  </si>
  <si>
    <t xml:space="preserve">ОЦЕНКА ЭФФЕКТИВНОСТИ МУНИЦИПАЛЬНОЙ ПРОГРАММЫ "УПРАВЛЕНИЕ МУНИЦИПАЛЬНЫМИ ФИНАНСАМИ ЕНИСЕЙСКОГО РАЙОНА" </t>
  </si>
  <si>
    <t xml:space="preserve">МУНИЦИПАЛЬНАЯ ПРОГРАММА «Управление муниципальными финансами  Енисейского района»</t>
  </si>
  <si>
    <t xml:space="preserve"> рублей</t>
  </si>
  <si>
    <t xml:space="preserve">Доля расходов районного бюджета, формируемых в рамках муниципальных программ</t>
  </si>
  <si>
    <t xml:space="preserve">Соответствие требованиям Бюджетного Кодекса Российской Федерации параметра районного бюджета- «размер дефицита районного бюджета»</t>
  </si>
  <si>
    <t xml:space="preserve">&lt;=5% 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Енисейского района на 2014-2016 годы»</t>
  </si>
  <si>
    <t xml:space="preserve">Подпрограмма «Управление муниципальным долгом Енисейского района на 2014-2016 годы»</t>
  </si>
  <si>
    <t xml:space="preserve">Отношение объема муниципального долга к объему доходов районного бюджета без учета объема безвозмездных  поступлений и (или) поступлений налоговых доходов по дополнительным нормативам отчислений</t>
  </si>
  <si>
    <t xml:space="preserve">Подпрограмма  «Обеспечение реализации муниципальной программы и прочие мероприятия на 2014-2016 годы»</t>
  </si>
  <si>
    <t xml:space="preserve">не менее 70%</t>
  </si>
  <si>
    <t xml:space="preserve"> Доля полученных заключений  Контрольно-счетной палаты  Енисейского района, осуществляющей экспертизу проектов решений в области  бюджетной и налоговой политики</t>
  </si>
  <si>
    <t xml:space="preserve">ОЦЕНКА ЭФФЕКТИВНОСТИ МУНИЦИПАЛЬНОЙ ПРОГРАММЫ "РАЗВИТИЕ КУЛЬТУРЫ ЕНИСЕЙСКОГО РАЙОНА" </t>
  </si>
  <si>
    <t xml:space="preserve">МУНИЦИПАЛЬНАЯ ПРОГРАММА ЕНИСЕЙСКОГО РАЙОНА  «РАЗВИТИЕ КУЛЬТУРЫ ЕНИСЕЙСКОГО РАЙОНА » </t>
  </si>
  <si>
    <t xml:space="preserve">Количество экземпляров новых поступлений в библиотечные фонды общедоступных библиотек на 1 тыс. человек </t>
  </si>
  <si>
    <t xml:space="preserve">экз.</t>
  </si>
  <si>
    <t xml:space="preserve">Доля переведенных архивных документов в электронный формат</t>
  </si>
  <si>
    <t xml:space="preserve">Подпрограмма 1: «Содействие в организации досуга и развитие сферы услуг культуры»</t>
  </si>
  <si>
    <t xml:space="preserve">тыс.чел </t>
  </si>
  <si>
    <t xml:space="preserve">тыс.чел</t>
  </si>
  <si>
    <r>
      <rPr>
        <sz val="10"/>
        <rFont val="Times New Roman"/>
        <family val="1"/>
        <charset val="204"/>
      </rPr>
      <t xml:space="preserve">Число получателей денежных поощрений в конкурсе на присуждение денежного поощрения  лучшим творческим работникам,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аботникам учреждений культуры и образовательных учреждений в области культуры, талантливой молодежи в сфере культуры и искусства в номинации  «За личный вклад в сохранение и развитие культуры Красноярского края» </t>
    </r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</t>
  </si>
  <si>
    <t xml:space="preserve">Подпрограмма 2: Развитие библиотечного дела</t>
  </si>
  <si>
    <t xml:space="preserve">0,1</t>
  </si>
  <si>
    <t xml:space="preserve">%%</t>
  </si>
  <si>
    <t xml:space="preserve">100</t>
  </si>
  <si>
    <t xml:space="preserve">Публикации  архивные справочники</t>
  </si>
  <si>
    <t xml:space="preserve">Публикации сборники документов</t>
  </si>
  <si>
    <t xml:space="preserve">Публикации статьи</t>
  </si>
  <si>
    <t xml:space="preserve">ОЦЕНКА ЭФФЕКТИВНОСТИ МУНИЦИПАЛЬНОЙ ПРОГРАММЫ "РАЗВИТИЕ ФИЗИЧЕСКОЙ КУЛЬТУРЫ, СПОРТА, ТУРИЗМА И РЕАЛИЗАЦИЯ МОЛОДЕЖНОЙ ПОЛИТИКИ В ЕНИСЕЙСКОМ РАЙОНЕ" </t>
  </si>
  <si>
    <t xml:space="preserve">МУНИЦИПАЛЬНАЯ ПРОГРАММА«Развитие физической культуры, спорта, туризма и реализация молодежной политики в Енисейском районе»</t>
  </si>
  <si>
    <t xml:space="preserve">чел</t>
  </si>
  <si>
    <t xml:space="preserve">Подпрограмма «Развитие массовой физической культуры, спорта и системы подготовки спортивного резерва»</t>
  </si>
  <si>
    <t xml:space="preserve">Численность населения, занимающегося физкультурой и спортом по месту жительства</t>
  </si>
  <si>
    <t xml:space="preserve">Количество призовых мест на официальных зональных краевых и Всероссийский соревнованиях</t>
  </si>
  <si>
    <t xml:space="preserve">Подпрограмма «Развитие внутреннего и въездного туризма»</t>
  </si>
  <si>
    <t xml:space="preserve">Подпрограмма «Реализация молодежной политики, вовлечение молодежи в общественную жизнь»</t>
  </si>
  <si>
    <t xml:space="preserve">удельный вес молодых граждан, вовлеченных в социально-экономические молодежные проекты, к общему количеству молодых граждан, проживающих в Енисейском районе</t>
  </si>
  <si>
    <t xml:space="preserve">Подпрограмма: «Оказание поддержки в обеспечении жильем молодых семей»</t>
  </si>
  <si>
    <t xml:space="preserve">Количество молодых семей, улучшивших жилищные условия за счет полученных социальных выплат</t>
  </si>
  <si>
    <t xml:space="preserve">число семей</t>
  </si>
  <si>
    <t xml:space="preserve">Доля молодых семей, получивших свидетельства о выделении социальных выплат на приобретение или строительство жилья и реализовавшие свое право на улучшение жилищных условий за счет средств социальной выплаты, в общем количестве молодых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</t>
  </si>
  <si>
    <t xml:space="preserve">Подпрограмма: «Обеспечение деятельности муниципальной программы»</t>
  </si>
  <si>
    <t xml:space="preserve">Муниципальная программа НЕ ЭФФЕКТИВНА В ЧАСТИ ОТДЕЛЬНЫХ ПОДПРОГРАМ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#,##0.0"/>
    <numFmt numFmtId="167" formatCode="0.00"/>
    <numFmt numFmtId="168" formatCode="#,##0"/>
    <numFmt numFmtId="169" formatCode="0.0"/>
    <numFmt numFmtId="170" formatCode="_-* #,##0.00\ _₽_-;\-* #,##0.00\ _₽_-;_-* \-??\ _₽_-;_-@_-"/>
    <numFmt numFmtId="171" formatCode="_(* #,##0.00_);_(* \(#,##0.00\);_(* \-??_);_(@_)"/>
    <numFmt numFmtId="172" formatCode="@"/>
    <numFmt numFmtId="173" formatCode="0"/>
    <numFmt numFmtId="174" formatCode="#,##0.00"/>
    <numFmt numFmtId="175" formatCode="0%"/>
    <numFmt numFmtId="176" formatCode="0.000"/>
    <numFmt numFmtId="177" formatCode="General"/>
    <numFmt numFmtId="178" formatCode="0.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ngsana New"/>
      <family val="1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i val="true"/>
      <sz val="9"/>
      <color rgb="FF80808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808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80808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22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епп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Финансовый_Лист5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6</xdr:row>
      <xdr:rowOff>0</xdr:rowOff>
    </xdr:from>
    <xdr:to>
      <xdr:col>5</xdr:col>
      <xdr:colOff>209880</xdr:colOff>
      <xdr:row>76</xdr:row>
      <xdr:rowOff>152280</xdr:rowOff>
    </xdr:to>
    <xdr:sp>
      <xdr:nvSpPr>
        <xdr:cNvPr id="0" name="Прямоугольник 1"/>
        <xdr:cNvSpPr/>
      </xdr:nvSpPr>
      <xdr:spPr>
        <a:xfrm>
          <a:off x="8606160" y="12916080"/>
          <a:ext cx="209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77</xdr:row>
      <xdr:rowOff>0</xdr:rowOff>
    </xdr:from>
    <xdr:to>
      <xdr:col>5</xdr:col>
      <xdr:colOff>80280</xdr:colOff>
      <xdr:row>79</xdr:row>
      <xdr:rowOff>19080</xdr:rowOff>
    </xdr:to>
    <xdr:sp>
      <xdr:nvSpPr>
        <xdr:cNvPr id="1" name="Прямоугольник 2"/>
        <xdr:cNvSpPr/>
      </xdr:nvSpPr>
      <xdr:spPr>
        <a:xfrm>
          <a:off x="8496000" y="13077720"/>
          <a:ext cx="19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76</xdr:row>
      <xdr:rowOff>0</xdr:rowOff>
    </xdr:from>
    <xdr:to>
      <xdr:col>1</xdr:col>
      <xdr:colOff>2268720</xdr:colOff>
      <xdr:row>76</xdr:row>
      <xdr:rowOff>152280</xdr:rowOff>
    </xdr:to>
    <xdr:sp>
      <xdr:nvSpPr>
        <xdr:cNvPr id="2" name="Прямоугольник 3"/>
        <xdr:cNvSpPr/>
      </xdr:nvSpPr>
      <xdr:spPr>
        <a:xfrm>
          <a:off x="3181680" y="12916080"/>
          <a:ext cx="234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76</xdr:row>
      <xdr:rowOff>0</xdr:rowOff>
    </xdr:from>
    <xdr:to>
      <xdr:col>1</xdr:col>
      <xdr:colOff>2268720</xdr:colOff>
      <xdr:row>76</xdr:row>
      <xdr:rowOff>152280</xdr:rowOff>
    </xdr:to>
    <xdr:sp>
      <xdr:nvSpPr>
        <xdr:cNvPr id="3" name="Прямоугольник 4"/>
        <xdr:cNvSpPr/>
      </xdr:nvSpPr>
      <xdr:spPr>
        <a:xfrm>
          <a:off x="3181680" y="12916080"/>
          <a:ext cx="234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80</xdr:row>
      <xdr:rowOff>0</xdr:rowOff>
    </xdr:from>
    <xdr:to>
      <xdr:col>1</xdr:col>
      <xdr:colOff>2268720</xdr:colOff>
      <xdr:row>82</xdr:row>
      <xdr:rowOff>162000</xdr:rowOff>
    </xdr:to>
    <xdr:sp>
      <xdr:nvSpPr>
        <xdr:cNvPr id="4" name="Прямоугольник 5"/>
        <xdr:cNvSpPr/>
      </xdr:nvSpPr>
      <xdr:spPr>
        <a:xfrm>
          <a:off x="3181680" y="13563720"/>
          <a:ext cx="23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80</xdr:row>
      <xdr:rowOff>0</xdr:rowOff>
    </xdr:from>
    <xdr:to>
      <xdr:col>1</xdr:col>
      <xdr:colOff>2268720</xdr:colOff>
      <xdr:row>82</xdr:row>
      <xdr:rowOff>162000</xdr:rowOff>
    </xdr:to>
    <xdr:sp>
      <xdr:nvSpPr>
        <xdr:cNvPr id="5" name="Прямоугольник 6"/>
        <xdr:cNvSpPr/>
      </xdr:nvSpPr>
      <xdr:spPr>
        <a:xfrm>
          <a:off x="3181680" y="13563720"/>
          <a:ext cx="23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76</xdr:row>
      <xdr:rowOff>0</xdr:rowOff>
    </xdr:from>
    <xdr:to>
      <xdr:col>1</xdr:col>
      <xdr:colOff>2268720</xdr:colOff>
      <xdr:row>77</xdr:row>
      <xdr:rowOff>86040</xdr:rowOff>
    </xdr:to>
    <xdr:sp>
      <xdr:nvSpPr>
        <xdr:cNvPr id="6" name="Прямоугольник 5"/>
        <xdr:cNvSpPr/>
      </xdr:nvSpPr>
      <xdr:spPr>
        <a:xfrm>
          <a:off x="3181680" y="12916080"/>
          <a:ext cx="234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76</xdr:row>
      <xdr:rowOff>0</xdr:rowOff>
    </xdr:from>
    <xdr:to>
      <xdr:col>1</xdr:col>
      <xdr:colOff>2268720</xdr:colOff>
      <xdr:row>77</xdr:row>
      <xdr:rowOff>86040</xdr:rowOff>
    </xdr:to>
    <xdr:sp>
      <xdr:nvSpPr>
        <xdr:cNvPr id="7" name="Прямоугольник 6"/>
        <xdr:cNvSpPr/>
      </xdr:nvSpPr>
      <xdr:spPr>
        <a:xfrm>
          <a:off x="3181680" y="12916080"/>
          <a:ext cx="234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09880</xdr:colOff>
      <xdr:row>79</xdr:row>
      <xdr:rowOff>19080</xdr:rowOff>
    </xdr:to>
    <xdr:sp>
      <xdr:nvSpPr>
        <xdr:cNvPr id="8" name="Прямоугольник 2"/>
        <xdr:cNvSpPr/>
      </xdr:nvSpPr>
      <xdr:spPr>
        <a:xfrm>
          <a:off x="8606160" y="13077720"/>
          <a:ext cx="209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09880</xdr:colOff>
      <xdr:row>76</xdr:row>
      <xdr:rowOff>152280</xdr:rowOff>
    </xdr:to>
    <xdr:sp>
      <xdr:nvSpPr>
        <xdr:cNvPr id="9" name="Прямоугольник 1"/>
        <xdr:cNvSpPr/>
      </xdr:nvSpPr>
      <xdr:spPr>
        <a:xfrm>
          <a:off x="8606160" y="12916080"/>
          <a:ext cx="209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80</xdr:row>
      <xdr:rowOff>0</xdr:rowOff>
    </xdr:from>
    <xdr:to>
      <xdr:col>1</xdr:col>
      <xdr:colOff>2268720</xdr:colOff>
      <xdr:row>80</xdr:row>
      <xdr:rowOff>152280</xdr:rowOff>
    </xdr:to>
    <xdr:sp>
      <xdr:nvSpPr>
        <xdr:cNvPr id="10" name="Прямоугольник 3"/>
        <xdr:cNvSpPr/>
      </xdr:nvSpPr>
      <xdr:spPr>
        <a:xfrm>
          <a:off x="3181680" y="13563720"/>
          <a:ext cx="234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80</xdr:row>
      <xdr:rowOff>0</xdr:rowOff>
    </xdr:from>
    <xdr:to>
      <xdr:col>1</xdr:col>
      <xdr:colOff>2268720</xdr:colOff>
      <xdr:row>80</xdr:row>
      <xdr:rowOff>152280</xdr:rowOff>
    </xdr:to>
    <xdr:sp>
      <xdr:nvSpPr>
        <xdr:cNvPr id="11" name="Прямоугольник 4"/>
        <xdr:cNvSpPr/>
      </xdr:nvSpPr>
      <xdr:spPr>
        <a:xfrm>
          <a:off x="3181680" y="13563720"/>
          <a:ext cx="234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80</xdr:row>
      <xdr:rowOff>0</xdr:rowOff>
    </xdr:from>
    <xdr:to>
      <xdr:col>1</xdr:col>
      <xdr:colOff>2268720</xdr:colOff>
      <xdr:row>82</xdr:row>
      <xdr:rowOff>162000</xdr:rowOff>
    </xdr:to>
    <xdr:sp>
      <xdr:nvSpPr>
        <xdr:cNvPr id="12" name="Прямоугольник 5"/>
        <xdr:cNvSpPr/>
      </xdr:nvSpPr>
      <xdr:spPr>
        <a:xfrm>
          <a:off x="3181680" y="13563720"/>
          <a:ext cx="23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360</xdr:colOff>
      <xdr:row>80</xdr:row>
      <xdr:rowOff>0</xdr:rowOff>
    </xdr:from>
    <xdr:to>
      <xdr:col>1</xdr:col>
      <xdr:colOff>2268720</xdr:colOff>
      <xdr:row>82</xdr:row>
      <xdr:rowOff>162000</xdr:rowOff>
    </xdr:to>
    <xdr:sp>
      <xdr:nvSpPr>
        <xdr:cNvPr id="13" name="Прямоугольник 6"/>
        <xdr:cNvSpPr/>
      </xdr:nvSpPr>
      <xdr:spPr>
        <a:xfrm>
          <a:off x="3181680" y="13563720"/>
          <a:ext cx="23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9200</xdr:colOff>
      <xdr:row>79</xdr:row>
      <xdr:rowOff>0</xdr:rowOff>
    </xdr:from>
    <xdr:to>
      <xdr:col>6</xdr:col>
      <xdr:colOff>1454400</xdr:colOff>
      <xdr:row>79</xdr:row>
      <xdr:rowOff>152280</xdr:rowOff>
    </xdr:to>
    <xdr:sp>
      <xdr:nvSpPr>
        <xdr:cNvPr id="14" name="Прямоугольник 1"/>
        <xdr:cNvSpPr/>
      </xdr:nvSpPr>
      <xdr:spPr>
        <a:xfrm>
          <a:off x="8766360" y="36947520"/>
          <a:ext cx="205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560</xdr:colOff>
      <xdr:row>79</xdr:row>
      <xdr:rowOff>0</xdr:rowOff>
    </xdr:from>
    <xdr:to>
      <xdr:col>6</xdr:col>
      <xdr:colOff>1111320</xdr:colOff>
      <xdr:row>81</xdr:row>
      <xdr:rowOff>11520</xdr:rowOff>
    </xdr:to>
    <xdr:sp>
      <xdr:nvSpPr>
        <xdr:cNvPr id="15" name="Прямоугольник 2"/>
        <xdr:cNvSpPr/>
      </xdr:nvSpPr>
      <xdr:spPr>
        <a:xfrm>
          <a:off x="8433720" y="36947520"/>
          <a:ext cx="1947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720</xdr:colOff>
      <xdr:row>79</xdr:row>
      <xdr:rowOff>0</xdr:rowOff>
    </xdr:from>
    <xdr:to>
      <xdr:col>1</xdr:col>
      <xdr:colOff>2259000</xdr:colOff>
      <xdr:row>79</xdr:row>
      <xdr:rowOff>152280</xdr:rowOff>
    </xdr:to>
    <xdr:sp>
      <xdr:nvSpPr>
        <xdr:cNvPr id="16" name="Прямоугольник 3"/>
        <xdr:cNvSpPr/>
      </xdr:nvSpPr>
      <xdr:spPr>
        <a:xfrm>
          <a:off x="2587680" y="36947520"/>
          <a:ext cx="22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720</xdr:colOff>
      <xdr:row>79</xdr:row>
      <xdr:rowOff>0</xdr:rowOff>
    </xdr:from>
    <xdr:to>
      <xdr:col>1</xdr:col>
      <xdr:colOff>2259000</xdr:colOff>
      <xdr:row>79</xdr:row>
      <xdr:rowOff>152280</xdr:rowOff>
    </xdr:to>
    <xdr:sp>
      <xdr:nvSpPr>
        <xdr:cNvPr id="17" name="Прямоугольник 4"/>
        <xdr:cNvSpPr/>
      </xdr:nvSpPr>
      <xdr:spPr>
        <a:xfrm>
          <a:off x="2587680" y="36947520"/>
          <a:ext cx="224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720</xdr:colOff>
      <xdr:row>79</xdr:row>
      <xdr:rowOff>0</xdr:rowOff>
    </xdr:from>
    <xdr:to>
      <xdr:col>1</xdr:col>
      <xdr:colOff>2259000</xdr:colOff>
      <xdr:row>80</xdr:row>
      <xdr:rowOff>133200</xdr:rowOff>
    </xdr:to>
    <xdr:sp>
      <xdr:nvSpPr>
        <xdr:cNvPr id="18" name="Прямоугольник 5"/>
        <xdr:cNvSpPr/>
      </xdr:nvSpPr>
      <xdr:spPr>
        <a:xfrm>
          <a:off x="2587680" y="36947520"/>
          <a:ext cx="224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720</xdr:colOff>
      <xdr:row>79</xdr:row>
      <xdr:rowOff>0</xdr:rowOff>
    </xdr:from>
    <xdr:to>
      <xdr:col>1</xdr:col>
      <xdr:colOff>2259000</xdr:colOff>
      <xdr:row>80</xdr:row>
      <xdr:rowOff>133200</xdr:rowOff>
    </xdr:to>
    <xdr:sp>
      <xdr:nvSpPr>
        <xdr:cNvPr id="19" name="Прямоугольник 6"/>
        <xdr:cNvSpPr/>
      </xdr:nvSpPr>
      <xdr:spPr>
        <a:xfrm>
          <a:off x="2587680" y="36947520"/>
          <a:ext cx="224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720</xdr:colOff>
      <xdr:row>79</xdr:row>
      <xdr:rowOff>0</xdr:rowOff>
    </xdr:from>
    <xdr:to>
      <xdr:col>1</xdr:col>
      <xdr:colOff>2259000</xdr:colOff>
      <xdr:row>80</xdr:row>
      <xdr:rowOff>86040</xdr:rowOff>
    </xdr:to>
    <xdr:sp>
      <xdr:nvSpPr>
        <xdr:cNvPr id="20" name="Прямоугольник 5"/>
        <xdr:cNvSpPr/>
      </xdr:nvSpPr>
      <xdr:spPr>
        <a:xfrm>
          <a:off x="2587680" y="36947520"/>
          <a:ext cx="22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720</xdr:colOff>
      <xdr:row>79</xdr:row>
      <xdr:rowOff>0</xdr:rowOff>
    </xdr:from>
    <xdr:to>
      <xdr:col>1</xdr:col>
      <xdr:colOff>2259000</xdr:colOff>
      <xdr:row>80</xdr:row>
      <xdr:rowOff>86040</xdr:rowOff>
    </xdr:to>
    <xdr:sp>
      <xdr:nvSpPr>
        <xdr:cNvPr id="21" name="Прямоугольник 6"/>
        <xdr:cNvSpPr/>
      </xdr:nvSpPr>
      <xdr:spPr>
        <a:xfrm>
          <a:off x="2587680" y="36947520"/>
          <a:ext cx="22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IInfo(&apos;indicator13_23.52&apos;);" TargetMode="External"/><Relationship Id="rId2" Type="http://schemas.openxmlformats.org/officeDocument/2006/relationships/hyperlink" Target="javascript:IInfo(&apos;indicator11_23.93&apos;);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IInfo(&apos;indicator13_23.52&apos;);" TargetMode="External"/><Relationship Id="rId2" Type="http://schemas.openxmlformats.org/officeDocument/2006/relationships/hyperlink" Target="javascript:IInfo(&apos;indicator11_23.93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6.99"/>
    <col collapsed="false" customWidth="true" hidden="false" outlineLevel="0" max="3" min="3" style="3" width="41.28"/>
    <col collapsed="false" customWidth="true" hidden="false" outlineLevel="0" max="4" min="4" style="4" width="12.99"/>
    <col collapsed="false" customWidth="true" hidden="false" outlineLevel="0" max="5" min="5" style="4" width="14.56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5.2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6"/>
      <c r="B5" s="6"/>
      <c r="C5" s="6"/>
      <c r="D5" s="6" t="s">
        <v>5</v>
      </c>
      <c r="E5" s="6"/>
    </row>
    <row r="6" customFormat="false" ht="12" hidden="false" customHeight="true" outlineLevel="0" collapsed="false">
      <c r="A6" s="6"/>
      <c r="B6" s="6"/>
      <c r="C6" s="7"/>
      <c r="D6" s="7" t="s">
        <v>6</v>
      </c>
      <c r="E6" s="7" t="s">
        <v>7</v>
      </c>
    </row>
    <row r="7" s="13" customFormat="true" ht="12.75" hidden="false" customHeight="true" outlineLevel="0" collapsed="false">
      <c r="A7" s="8"/>
      <c r="B7" s="9" t="s">
        <v>8</v>
      </c>
      <c r="C7" s="10" t="s">
        <v>9</v>
      </c>
      <c r="D7" s="11" t="n">
        <f aca="false">D9+D10+D11+D12+D13+D14+D15+D16</f>
        <v>1861318.5</v>
      </c>
      <c r="E7" s="11" t="n">
        <f aca="false">E9+E10+E11+E12+E13+E14+E15+E16</f>
        <v>1808716.27</v>
      </c>
      <c r="F7" s="12"/>
      <c r="G7" s="12"/>
      <c r="H7" s="12"/>
      <c r="I7" s="12"/>
    </row>
    <row r="8" s="13" customFormat="true" ht="12.75" hidden="false" customHeight="false" outlineLevel="0" collapsed="false">
      <c r="A8" s="8"/>
      <c r="B8" s="9"/>
      <c r="C8" s="14" t="s">
        <v>10</v>
      </c>
      <c r="D8" s="15"/>
      <c r="E8" s="15"/>
    </row>
    <row r="9" s="13" customFormat="true" ht="12.75" hidden="false" customHeight="false" outlineLevel="0" collapsed="false">
      <c r="A9" s="8"/>
      <c r="B9" s="9"/>
      <c r="C9" s="10" t="s">
        <v>11</v>
      </c>
      <c r="D9" s="11" t="n">
        <f aca="false">SUM(D19,D52,D73,D88,D104,D117,D140,D154,D179)</f>
        <v>734905.9</v>
      </c>
      <c r="E9" s="11" t="n">
        <f aca="false">SUM(E19,E52,E73,E88,E104,E117,E140,E154,E179)</f>
        <v>710305.1</v>
      </c>
    </row>
    <row r="10" s="13" customFormat="true" ht="12.75" hidden="false" customHeight="false" outlineLevel="0" collapsed="false">
      <c r="A10" s="8"/>
      <c r="B10" s="9"/>
      <c r="C10" s="14" t="s">
        <v>12</v>
      </c>
      <c r="D10" s="11" t="n">
        <f aca="false">D20</f>
        <v>118</v>
      </c>
      <c r="E10" s="11" t="n">
        <f aca="false">E20</f>
        <v>118</v>
      </c>
    </row>
    <row r="11" s="13" customFormat="true" ht="12.75" hidden="false" customHeight="false" outlineLevel="0" collapsed="false">
      <c r="A11" s="8"/>
      <c r="B11" s="9"/>
      <c r="C11" s="14" t="s">
        <v>13</v>
      </c>
      <c r="D11" s="11" t="n">
        <f aca="false">SUM(D51,D75,D89)</f>
        <v>851883.4</v>
      </c>
      <c r="E11" s="11" t="n">
        <f aca="false">SUM(E51,E75,E89)</f>
        <v>829029.1</v>
      </c>
    </row>
    <row r="12" s="13" customFormat="true" ht="12.75" hidden="false" customHeight="false" outlineLevel="0" collapsed="false">
      <c r="A12" s="8"/>
      <c r="B12" s="9"/>
      <c r="C12" s="14" t="s">
        <v>14</v>
      </c>
      <c r="D12" s="11" t="n">
        <f aca="false">SUM(D141)</f>
        <v>194291.7</v>
      </c>
      <c r="E12" s="11" t="n">
        <f aca="false">SUM(E141)</f>
        <v>194138.6</v>
      </c>
    </row>
    <row r="13" s="13" customFormat="true" ht="12.75" hidden="false" customHeight="false" outlineLevel="0" collapsed="false">
      <c r="A13" s="8"/>
      <c r="B13" s="9"/>
      <c r="C13" s="16" t="s">
        <v>15</v>
      </c>
      <c r="D13" s="11" t="n">
        <f aca="false">SUM(D21,D74)</f>
        <v>34322.6</v>
      </c>
      <c r="E13" s="11" t="n">
        <f aca="false">SUM(E21,E74)</f>
        <v>34300.2</v>
      </c>
    </row>
    <row r="14" s="13" customFormat="true" ht="14.25" hidden="false" customHeight="true" outlineLevel="0" collapsed="false">
      <c r="A14" s="8"/>
      <c r="B14" s="9"/>
      <c r="C14" s="10" t="s">
        <v>16</v>
      </c>
      <c r="D14" s="11" t="n">
        <f aca="false">SUM(D53,D155)</f>
        <v>26908.7</v>
      </c>
      <c r="E14" s="11" t="n">
        <f aca="false">SUM(E53,E155)</f>
        <v>22981.4</v>
      </c>
    </row>
    <row r="15" s="13" customFormat="true" ht="12.75" hidden="false" customHeight="false" outlineLevel="0" collapsed="false">
      <c r="A15" s="8"/>
      <c r="B15" s="9"/>
      <c r="C15" s="10" t="s">
        <v>17</v>
      </c>
      <c r="D15" s="11" t="n">
        <f aca="false">SUM(D22,D157)</f>
        <v>65.9</v>
      </c>
      <c r="E15" s="11" t="n">
        <f aca="false">SUM(E22,E157)</f>
        <v>62.5</v>
      </c>
    </row>
    <row r="16" s="13" customFormat="true" ht="12.75" hidden="false" customHeight="false" outlineLevel="0" collapsed="false">
      <c r="A16" s="8"/>
      <c r="B16" s="9"/>
      <c r="C16" s="10" t="s">
        <v>18</v>
      </c>
      <c r="D16" s="17" t="n">
        <f aca="false">SUM(D23,D54,D76,D118,D156,D180)</f>
        <v>18822.3</v>
      </c>
      <c r="E16" s="17" t="n">
        <f aca="false">SUM(E23,E54,E76,E118,E156,E180)</f>
        <v>17781.37</v>
      </c>
      <c r="F16" s="18"/>
    </row>
    <row r="17" customFormat="false" ht="12.75" hidden="false" customHeight="true" outlineLevel="0" collapsed="false">
      <c r="A17" s="19" t="s">
        <v>19</v>
      </c>
      <c r="B17" s="19" t="s">
        <v>20</v>
      </c>
      <c r="C17" s="20" t="s">
        <v>21</v>
      </c>
      <c r="D17" s="21" t="n">
        <f aca="false">D19+D20+D21+D22+D23</f>
        <v>48411.8</v>
      </c>
      <c r="E17" s="21" t="n">
        <f aca="false">E19+E20+E21+E22+E23</f>
        <v>47202.89</v>
      </c>
      <c r="F17" s="18"/>
    </row>
    <row r="18" customFormat="false" ht="12.75" hidden="false" customHeight="false" outlineLevel="0" collapsed="false">
      <c r="A18" s="19"/>
      <c r="B18" s="19"/>
      <c r="C18" s="20" t="s">
        <v>10</v>
      </c>
      <c r="D18" s="22"/>
      <c r="E18" s="22"/>
      <c r="O18" s="23" t="s">
        <v>22</v>
      </c>
    </row>
    <row r="19" customFormat="false" ht="12.75" hidden="false" customHeight="false" outlineLevel="0" collapsed="false">
      <c r="A19" s="19"/>
      <c r="B19" s="19"/>
      <c r="C19" s="20" t="s">
        <v>11</v>
      </c>
      <c r="D19" s="21" t="n">
        <f aca="false">D26+D29+D32+D36+D39+D45+D48</f>
        <v>48158.9</v>
      </c>
      <c r="E19" s="21" t="n">
        <f aca="false">E26+E29+E32+E36+E39+E45+E48</f>
        <v>46977</v>
      </c>
    </row>
    <row r="20" customFormat="false" ht="12.75" hidden="false" customHeight="false" outlineLevel="0" collapsed="false">
      <c r="A20" s="19"/>
      <c r="B20" s="19"/>
      <c r="C20" s="20" t="s">
        <v>12</v>
      </c>
      <c r="D20" s="21" t="n">
        <f aca="false">D40</f>
        <v>118</v>
      </c>
      <c r="E20" s="21" t="n">
        <f aca="false">E40</f>
        <v>118</v>
      </c>
    </row>
    <row r="21" customFormat="false" ht="12.75" hidden="false" customHeight="false" outlineLevel="0" collapsed="false">
      <c r="A21" s="19"/>
      <c r="B21" s="19"/>
      <c r="C21" s="20" t="s">
        <v>15</v>
      </c>
      <c r="D21" s="21" t="n">
        <f aca="false">D33</f>
        <v>10</v>
      </c>
      <c r="E21" s="21" t="n">
        <f aca="false">E33</f>
        <v>9.4</v>
      </c>
    </row>
    <row r="22" customFormat="false" ht="12.75" hidden="false" customHeight="false" outlineLevel="0" collapsed="false">
      <c r="A22" s="19"/>
      <c r="B22" s="19"/>
      <c r="C22" s="20" t="s">
        <v>17</v>
      </c>
      <c r="D22" s="21" t="n">
        <f aca="false">D41</f>
        <v>57.9</v>
      </c>
      <c r="E22" s="21" t="n">
        <f aca="false">E41</f>
        <v>54.5</v>
      </c>
    </row>
    <row r="23" customFormat="false" ht="12.75" hidden="false" customHeight="false" outlineLevel="0" collapsed="false">
      <c r="A23" s="19"/>
      <c r="B23" s="19"/>
      <c r="C23" s="24" t="s">
        <v>18</v>
      </c>
      <c r="D23" s="25" t="n">
        <f aca="false">D42</f>
        <v>67</v>
      </c>
      <c r="E23" s="25" t="n">
        <f aca="false">E42</f>
        <v>43.99</v>
      </c>
    </row>
    <row r="24" customFormat="false" ht="12.75" hidden="false" customHeight="true" outlineLevel="0" collapsed="false">
      <c r="A24" s="6" t="s">
        <v>23</v>
      </c>
      <c r="B24" s="6" t="s">
        <v>24</v>
      </c>
      <c r="C24" s="26" t="s">
        <v>21</v>
      </c>
      <c r="D24" s="27" t="n">
        <v>154.2</v>
      </c>
      <c r="E24" s="27" t="n">
        <v>154.2</v>
      </c>
    </row>
    <row r="25" customFormat="false" ht="12.75" hidden="false" customHeight="false" outlineLevel="0" collapsed="false">
      <c r="A25" s="6"/>
      <c r="B25" s="6"/>
      <c r="C25" s="28" t="s">
        <v>10</v>
      </c>
      <c r="D25" s="29"/>
      <c r="E25" s="30"/>
    </row>
    <row r="26" customFormat="false" ht="12.75" hidden="false" customHeight="false" outlineLevel="0" collapsed="false">
      <c r="A26" s="6"/>
      <c r="B26" s="6"/>
      <c r="C26" s="31" t="s">
        <v>11</v>
      </c>
      <c r="D26" s="32" t="n">
        <v>154.2</v>
      </c>
      <c r="E26" s="32" t="n">
        <v>154.2</v>
      </c>
    </row>
    <row r="27" customFormat="false" ht="12.75" hidden="false" customHeight="true" outlineLevel="0" collapsed="false">
      <c r="A27" s="6" t="s">
        <v>25</v>
      </c>
      <c r="B27" s="6" t="s">
        <v>26</v>
      </c>
      <c r="C27" s="26" t="s">
        <v>21</v>
      </c>
      <c r="D27" s="27" t="n">
        <f aca="false">D29</f>
        <v>1062</v>
      </c>
      <c r="E27" s="27" t="n">
        <f aca="false">E29</f>
        <v>1010.7</v>
      </c>
    </row>
    <row r="28" customFormat="false" ht="12.75" hidden="false" customHeight="false" outlineLevel="0" collapsed="false">
      <c r="A28" s="6"/>
      <c r="B28" s="6"/>
      <c r="C28" s="28" t="s">
        <v>10</v>
      </c>
      <c r="D28" s="29"/>
      <c r="E28" s="30"/>
    </row>
    <row r="29" customFormat="false" ht="12.75" hidden="false" customHeight="false" outlineLevel="0" collapsed="false">
      <c r="A29" s="6"/>
      <c r="B29" s="6"/>
      <c r="C29" s="31" t="s">
        <v>11</v>
      </c>
      <c r="D29" s="33" t="n">
        <v>1062</v>
      </c>
      <c r="E29" s="33" t="n">
        <v>1010.7</v>
      </c>
    </row>
    <row r="30" customFormat="false" ht="12.75" hidden="false" customHeight="true" outlineLevel="0" collapsed="false">
      <c r="A30" s="6" t="s">
        <v>27</v>
      </c>
      <c r="B30" s="6" t="s">
        <v>28</v>
      </c>
      <c r="C30" s="26" t="s">
        <v>21</v>
      </c>
      <c r="D30" s="34" t="n">
        <f aca="false">D32+D33</f>
        <v>326.9</v>
      </c>
      <c r="E30" s="34" t="n">
        <f aca="false">E32+E33</f>
        <v>326.9</v>
      </c>
    </row>
    <row r="31" customFormat="false" ht="12.75" hidden="false" customHeight="false" outlineLevel="0" collapsed="false">
      <c r="A31" s="6"/>
      <c r="B31" s="6"/>
      <c r="C31" s="28" t="s">
        <v>10</v>
      </c>
      <c r="D31" s="29"/>
      <c r="E31" s="30"/>
    </row>
    <row r="32" customFormat="false" ht="12.75" hidden="false" customHeight="false" outlineLevel="0" collapsed="false">
      <c r="A32" s="6"/>
      <c r="B32" s="6"/>
      <c r="C32" s="26" t="s">
        <v>11</v>
      </c>
      <c r="D32" s="35" t="n">
        <v>316.9</v>
      </c>
      <c r="E32" s="35" t="n">
        <v>317.5</v>
      </c>
    </row>
    <row r="33" customFormat="false" ht="12" hidden="false" customHeight="true" outlineLevel="0" collapsed="false">
      <c r="A33" s="6"/>
      <c r="B33" s="6"/>
      <c r="C33" s="26" t="s">
        <v>15</v>
      </c>
      <c r="D33" s="33" t="n">
        <v>10</v>
      </c>
      <c r="E33" s="33" t="n">
        <v>9.4</v>
      </c>
    </row>
    <row r="34" customFormat="false" ht="12.75" hidden="false" customHeight="true" outlineLevel="0" collapsed="false">
      <c r="A34" s="6" t="s">
        <v>29</v>
      </c>
      <c r="B34" s="6" t="s">
        <v>30</v>
      </c>
      <c r="C34" s="26" t="s">
        <v>21</v>
      </c>
      <c r="D34" s="34" t="n">
        <f aca="false">D36</f>
        <v>33668.9</v>
      </c>
      <c r="E34" s="34" t="n">
        <f aca="false">E36</f>
        <v>33497.8</v>
      </c>
    </row>
    <row r="35" customFormat="false" ht="12.75" hidden="false" customHeight="false" outlineLevel="0" collapsed="false">
      <c r="A35" s="6"/>
      <c r="B35" s="6"/>
      <c r="C35" s="26" t="s">
        <v>10</v>
      </c>
      <c r="D35" s="29"/>
      <c r="E35" s="30"/>
    </row>
    <row r="36" customFormat="false" ht="12.75" hidden="false" customHeight="false" outlineLevel="0" collapsed="false">
      <c r="A36" s="6"/>
      <c r="B36" s="6"/>
      <c r="C36" s="31" t="s">
        <v>11</v>
      </c>
      <c r="D36" s="33" t="n">
        <v>33668.9</v>
      </c>
      <c r="E36" s="33" t="n">
        <v>33497.8</v>
      </c>
    </row>
    <row r="37" customFormat="false" ht="12.75" hidden="false" customHeight="true" outlineLevel="0" collapsed="false">
      <c r="A37" s="6" t="s">
        <v>31</v>
      </c>
      <c r="B37" s="6" t="s">
        <v>32</v>
      </c>
      <c r="C37" s="26" t="s">
        <v>21</v>
      </c>
      <c r="D37" s="34" t="n">
        <f aca="false">D39+D41+D42</f>
        <v>12900.8</v>
      </c>
      <c r="E37" s="34" t="n">
        <f aca="false">E39+E41+E42</f>
        <v>11914.29</v>
      </c>
    </row>
    <row r="38" customFormat="false" ht="12.75" hidden="false" customHeight="false" outlineLevel="0" collapsed="false">
      <c r="A38" s="6"/>
      <c r="B38" s="6"/>
      <c r="C38" s="28" t="s">
        <v>10</v>
      </c>
      <c r="D38" s="29"/>
      <c r="E38" s="30"/>
    </row>
    <row r="39" customFormat="false" ht="12.75" hidden="false" customHeight="false" outlineLevel="0" collapsed="false">
      <c r="A39" s="6"/>
      <c r="B39" s="6"/>
      <c r="C39" s="26" t="s">
        <v>11</v>
      </c>
      <c r="D39" s="36" t="n">
        <v>12775.9</v>
      </c>
      <c r="E39" s="36" t="n">
        <v>11815.8</v>
      </c>
    </row>
    <row r="40" customFormat="false" ht="12.75" hidden="false" customHeight="false" outlineLevel="0" collapsed="false">
      <c r="A40" s="6"/>
      <c r="B40" s="6"/>
      <c r="C40" s="26" t="s">
        <v>12</v>
      </c>
      <c r="D40" s="36" t="n">
        <v>118</v>
      </c>
      <c r="E40" s="36" t="n">
        <v>118</v>
      </c>
    </row>
    <row r="41" customFormat="false" ht="12.75" hidden="false" customHeight="false" outlineLevel="0" collapsed="false">
      <c r="A41" s="6"/>
      <c r="B41" s="6"/>
      <c r="C41" s="26" t="s">
        <v>17</v>
      </c>
      <c r="D41" s="37" t="n">
        <v>57.9</v>
      </c>
      <c r="E41" s="38" t="n">
        <v>54.5</v>
      </c>
    </row>
    <row r="42" customFormat="false" ht="12.75" hidden="false" customHeight="false" outlineLevel="0" collapsed="false">
      <c r="A42" s="6"/>
      <c r="B42" s="6"/>
      <c r="C42" s="31" t="s">
        <v>33</v>
      </c>
      <c r="D42" s="39" t="n">
        <v>67</v>
      </c>
      <c r="E42" s="40" t="n">
        <v>43.99</v>
      </c>
    </row>
    <row r="43" customFormat="false" ht="12.75" hidden="false" customHeight="true" outlineLevel="0" collapsed="false">
      <c r="A43" s="6" t="s">
        <v>34</v>
      </c>
      <c r="B43" s="6" t="s">
        <v>35</v>
      </c>
      <c r="C43" s="26" t="s">
        <v>21</v>
      </c>
      <c r="D43" s="34" t="n">
        <f aca="false">D45</f>
        <v>0</v>
      </c>
      <c r="E43" s="34" t="n">
        <f aca="false">E45</f>
        <v>0</v>
      </c>
    </row>
    <row r="44" customFormat="false" ht="12.75" hidden="false" customHeight="false" outlineLevel="0" collapsed="false">
      <c r="A44" s="6"/>
      <c r="B44" s="6"/>
      <c r="C44" s="28" t="s">
        <v>10</v>
      </c>
      <c r="D44" s="30"/>
      <c r="E44" s="30"/>
    </row>
    <row r="45" customFormat="false" ht="12.75" hidden="false" customHeight="false" outlineLevel="0" collapsed="false">
      <c r="A45" s="6"/>
      <c r="B45" s="6"/>
      <c r="C45" s="41" t="s">
        <v>11</v>
      </c>
      <c r="D45" s="32" t="n">
        <v>0</v>
      </c>
      <c r="E45" s="33" t="n">
        <v>0</v>
      </c>
    </row>
    <row r="46" customFormat="false" ht="12.75" hidden="false" customHeight="true" outlineLevel="0" collapsed="false">
      <c r="A46" s="6" t="s">
        <v>36</v>
      </c>
      <c r="B46" s="6" t="s">
        <v>37</v>
      </c>
      <c r="C46" s="26" t="s">
        <v>21</v>
      </c>
      <c r="D46" s="34" t="n">
        <f aca="false">D48</f>
        <v>181</v>
      </c>
      <c r="E46" s="34" t="n">
        <f aca="false">E48</f>
        <v>181</v>
      </c>
    </row>
    <row r="47" customFormat="false" ht="12.75" hidden="false" customHeight="false" outlineLevel="0" collapsed="false">
      <c r="A47" s="6"/>
      <c r="B47" s="6"/>
      <c r="C47" s="28" t="s">
        <v>10</v>
      </c>
      <c r="D47" s="30"/>
      <c r="E47" s="30"/>
    </row>
    <row r="48" customFormat="false" ht="12.75" hidden="false" customHeight="false" outlineLevel="0" collapsed="false">
      <c r="A48" s="6"/>
      <c r="B48" s="6"/>
      <c r="C48" s="42" t="s">
        <v>11</v>
      </c>
      <c r="D48" s="27" t="n">
        <v>181</v>
      </c>
      <c r="E48" s="32" t="n">
        <v>181</v>
      </c>
    </row>
    <row r="49" s="45" customFormat="true" ht="12.75" hidden="false" customHeight="true" outlineLevel="0" collapsed="false">
      <c r="A49" s="43" t="s">
        <v>38</v>
      </c>
      <c r="B49" s="43" t="s">
        <v>39</v>
      </c>
      <c r="C49" s="44" t="s">
        <v>9</v>
      </c>
      <c r="D49" s="21" t="n">
        <f aca="false">D51+D52+D53+D54</f>
        <v>905187.5</v>
      </c>
      <c r="E49" s="21" t="n">
        <f aca="false">E51+E52+E53+E54</f>
        <v>879561.4</v>
      </c>
    </row>
    <row r="50" s="46" customFormat="true" ht="12.75" hidden="false" customHeight="false" outlineLevel="0" collapsed="false">
      <c r="A50" s="43"/>
      <c r="B50" s="43"/>
      <c r="C50" s="44" t="s">
        <v>10</v>
      </c>
      <c r="D50" s="21"/>
      <c r="E50" s="22"/>
    </row>
    <row r="51" s="46" customFormat="true" ht="12.75" hidden="false" customHeight="false" outlineLevel="0" collapsed="false">
      <c r="A51" s="43"/>
      <c r="B51" s="43"/>
      <c r="C51" s="47" t="s">
        <v>13</v>
      </c>
      <c r="D51" s="21" t="n">
        <f aca="false">D57+D63+D70</f>
        <v>851511.8</v>
      </c>
      <c r="E51" s="21" t="n">
        <f aca="false">E57+E63+E70</f>
        <v>828657.7</v>
      </c>
    </row>
    <row r="52" s="46" customFormat="true" ht="12.75" hidden="false" customHeight="false" outlineLevel="0" collapsed="false">
      <c r="A52" s="43"/>
      <c r="B52" s="43"/>
      <c r="C52" s="44" t="s">
        <v>11</v>
      </c>
      <c r="D52" s="21" t="n">
        <f aca="false">D61+D67</f>
        <v>32728.7</v>
      </c>
      <c r="E52" s="21" t="n">
        <f aca="false">E61+E67</f>
        <v>31040.4</v>
      </c>
    </row>
    <row r="53" s="46" customFormat="true" ht="12" hidden="false" customHeight="true" outlineLevel="0" collapsed="false">
      <c r="A53" s="43"/>
      <c r="B53" s="43"/>
      <c r="C53" s="44" t="s">
        <v>16</v>
      </c>
      <c r="D53" s="21" t="n">
        <f aca="false">D62</f>
        <v>4520.2</v>
      </c>
      <c r="E53" s="21" t="n">
        <f aca="false">E62</f>
        <v>4252.9</v>
      </c>
    </row>
    <row r="54" s="46" customFormat="true" ht="12.75" hidden="false" customHeight="false" outlineLevel="0" collapsed="false">
      <c r="A54" s="43"/>
      <c r="B54" s="43"/>
      <c r="C54" s="44" t="s">
        <v>18</v>
      </c>
      <c r="D54" s="21" t="n">
        <f aca="false">D58+D64</f>
        <v>16426.8</v>
      </c>
      <c r="E54" s="25" t="n">
        <f aca="false">E58+E64</f>
        <v>15610.4</v>
      </c>
    </row>
    <row r="55" s="45" customFormat="true" ht="12.75" hidden="false" customHeight="true" outlineLevel="0" collapsed="false">
      <c r="A55" s="48" t="s">
        <v>40</v>
      </c>
      <c r="B55" s="48" t="s">
        <v>41</v>
      </c>
      <c r="C55" s="26" t="s">
        <v>21</v>
      </c>
      <c r="D55" s="49" t="n">
        <f aca="false">D57+D58</f>
        <v>826267.4</v>
      </c>
      <c r="E55" s="49" t="n">
        <f aca="false">E57+E58</f>
        <v>803019.7</v>
      </c>
    </row>
    <row r="56" s="45" customFormat="true" ht="12.75" hidden="false" customHeight="false" outlineLevel="0" collapsed="false">
      <c r="A56" s="48"/>
      <c r="B56" s="48"/>
      <c r="C56" s="50" t="s">
        <v>10</v>
      </c>
      <c r="D56" s="49"/>
      <c r="E56" s="51"/>
    </row>
    <row r="57" s="45" customFormat="true" ht="12.75" hidden="false" customHeight="false" outlineLevel="0" collapsed="false">
      <c r="A57" s="48"/>
      <c r="B57" s="48"/>
      <c r="C57" s="52" t="s">
        <v>13</v>
      </c>
      <c r="D57" s="49" t="n">
        <v>809930.6</v>
      </c>
      <c r="E57" s="49" t="n">
        <v>787499.3</v>
      </c>
    </row>
    <row r="58" s="45" customFormat="true" ht="12.75" hidden="false" customHeight="false" outlineLevel="0" collapsed="false">
      <c r="A58" s="48"/>
      <c r="B58" s="48"/>
      <c r="C58" s="53" t="s">
        <v>18</v>
      </c>
      <c r="D58" s="49" t="n">
        <v>16336.8</v>
      </c>
      <c r="E58" s="54" t="n">
        <v>15520.4</v>
      </c>
    </row>
    <row r="59" s="45" customFormat="true" ht="12.75" hidden="false" customHeight="true" outlineLevel="0" collapsed="false">
      <c r="A59" s="48" t="s">
        <v>42</v>
      </c>
      <c r="B59" s="48" t="s">
        <v>43</v>
      </c>
      <c r="C59" s="26" t="s">
        <v>21</v>
      </c>
      <c r="D59" s="49" t="n">
        <f aca="false">D61+D62+D63+D64</f>
        <v>49695.3</v>
      </c>
      <c r="E59" s="49" t="n">
        <f aca="false">E61+E62+E63+E64</f>
        <v>48347.1</v>
      </c>
      <c r="H59" s="55"/>
      <c r="I59" s="55"/>
    </row>
    <row r="60" s="45" customFormat="true" ht="12.75" hidden="false" customHeight="false" outlineLevel="0" collapsed="false">
      <c r="A60" s="48"/>
      <c r="B60" s="48"/>
      <c r="C60" s="50" t="s">
        <v>10</v>
      </c>
      <c r="D60" s="49"/>
      <c r="E60" s="51"/>
    </row>
    <row r="61" s="45" customFormat="true" ht="12.75" hidden="false" customHeight="false" outlineLevel="0" collapsed="false">
      <c r="A61" s="48"/>
      <c r="B61" s="48"/>
      <c r="C61" s="50" t="s">
        <v>44</v>
      </c>
      <c r="D61" s="49" t="n">
        <v>18881.3</v>
      </c>
      <c r="E61" s="49" t="n">
        <v>18074.7</v>
      </c>
    </row>
    <row r="62" s="45" customFormat="true" ht="14.25" hidden="false" customHeight="true" outlineLevel="0" collapsed="false">
      <c r="A62" s="48"/>
      <c r="B62" s="48"/>
      <c r="C62" s="42" t="s">
        <v>16</v>
      </c>
      <c r="D62" s="49" t="n">
        <v>4520.2</v>
      </c>
      <c r="E62" s="49" t="n">
        <v>4252.9</v>
      </c>
    </row>
    <row r="63" s="45" customFormat="true" ht="12.75" hidden="false" customHeight="false" outlineLevel="0" collapsed="false">
      <c r="A63" s="48"/>
      <c r="B63" s="48"/>
      <c r="C63" s="50" t="s">
        <v>13</v>
      </c>
      <c r="D63" s="49" t="n">
        <v>26203.8</v>
      </c>
      <c r="E63" s="49" t="n">
        <v>25929.5</v>
      </c>
    </row>
    <row r="64" s="45" customFormat="true" ht="12.75" hidden="false" customHeight="false" outlineLevel="0" collapsed="false">
      <c r="A64" s="48"/>
      <c r="B64" s="48"/>
      <c r="C64" s="53" t="s">
        <v>18</v>
      </c>
      <c r="D64" s="49" t="n">
        <v>90</v>
      </c>
      <c r="E64" s="56" t="n">
        <v>90</v>
      </c>
    </row>
    <row r="65" s="45" customFormat="true" ht="12.75" hidden="false" customHeight="true" outlineLevel="0" collapsed="false">
      <c r="A65" s="48" t="s">
        <v>45</v>
      </c>
      <c r="B65" s="48" t="s">
        <v>46</v>
      </c>
      <c r="C65" s="26" t="s">
        <v>21</v>
      </c>
      <c r="D65" s="49" t="n">
        <f aca="false">D67</f>
        <v>13847.4</v>
      </c>
      <c r="E65" s="49" t="n">
        <f aca="false">E67</f>
        <v>12965.7</v>
      </c>
    </row>
    <row r="66" s="45" customFormat="true" ht="12.75" hidden="false" customHeight="false" outlineLevel="0" collapsed="false">
      <c r="A66" s="48"/>
      <c r="B66" s="48"/>
      <c r="C66" s="50" t="s">
        <v>10</v>
      </c>
      <c r="D66" s="49"/>
      <c r="E66" s="51"/>
    </row>
    <row r="67" s="45" customFormat="true" ht="12.75" hidden="false" customHeight="false" outlineLevel="0" collapsed="false">
      <c r="A67" s="48"/>
      <c r="B67" s="48"/>
      <c r="C67" s="50" t="s">
        <v>44</v>
      </c>
      <c r="D67" s="49" t="n">
        <v>13847.4</v>
      </c>
      <c r="E67" s="56" t="n">
        <v>12965.7</v>
      </c>
    </row>
    <row r="68" s="45" customFormat="true" ht="12.75" hidden="false" customHeight="true" outlineLevel="0" collapsed="false">
      <c r="A68" s="48" t="s">
        <v>29</v>
      </c>
      <c r="B68" s="48" t="s">
        <v>47</v>
      </c>
      <c r="C68" s="26" t="s">
        <v>21</v>
      </c>
      <c r="D68" s="49" t="n">
        <f aca="false">D70</f>
        <v>15377.4</v>
      </c>
      <c r="E68" s="49" t="n">
        <f aca="false">E70</f>
        <v>15228.9</v>
      </c>
    </row>
    <row r="69" s="45" customFormat="true" ht="12.75" hidden="false" customHeight="false" outlineLevel="0" collapsed="false">
      <c r="A69" s="48"/>
      <c r="B69" s="48"/>
      <c r="C69" s="50" t="s">
        <v>10</v>
      </c>
      <c r="D69" s="49"/>
      <c r="E69" s="51"/>
    </row>
    <row r="70" s="45" customFormat="true" ht="12.75" hidden="false" customHeight="false" outlineLevel="0" collapsed="false">
      <c r="A70" s="48"/>
      <c r="B70" s="48"/>
      <c r="C70" s="50" t="s">
        <v>13</v>
      </c>
      <c r="D70" s="49" t="n">
        <v>15377.4</v>
      </c>
      <c r="E70" s="56" t="n">
        <v>15228.9</v>
      </c>
    </row>
    <row r="71" customFormat="false" ht="12.75" hidden="false" customHeight="true" outlineLevel="0" collapsed="false">
      <c r="A71" s="43" t="s">
        <v>38</v>
      </c>
      <c r="B71" s="57" t="s">
        <v>48</v>
      </c>
      <c r="C71" s="58" t="s">
        <v>21</v>
      </c>
      <c r="D71" s="59" t="n">
        <f aca="false">D73+D74+D75+D76</f>
        <v>37818.3</v>
      </c>
      <c r="E71" s="59" t="n">
        <f aca="false">E73+E74+E75+E76</f>
        <v>37785.6</v>
      </c>
    </row>
    <row r="72" customFormat="false" ht="12.75" hidden="false" customHeight="false" outlineLevel="0" collapsed="false">
      <c r="A72" s="43"/>
      <c r="B72" s="57"/>
      <c r="C72" s="58" t="s">
        <v>49</v>
      </c>
      <c r="D72" s="21"/>
      <c r="E72" s="22"/>
    </row>
    <row r="73" customFormat="false" ht="12.75" hidden="false" customHeight="false" outlineLevel="0" collapsed="false">
      <c r="A73" s="43"/>
      <c r="B73" s="57"/>
      <c r="C73" s="44" t="s">
        <v>44</v>
      </c>
      <c r="D73" s="21" t="n">
        <f aca="false">D83</f>
        <v>2877.7</v>
      </c>
      <c r="E73" s="21" t="n">
        <f aca="false">E83</f>
        <v>2877.6</v>
      </c>
    </row>
    <row r="74" customFormat="false" ht="12.75" hidden="false" customHeight="false" outlineLevel="0" collapsed="false">
      <c r="A74" s="43"/>
      <c r="B74" s="57"/>
      <c r="C74" s="60" t="s">
        <v>50</v>
      </c>
      <c r="D74" s="21" t="n">
        <f aca="false">D79+D84</f>
        <v>34312.6</v>
      </c>
      <c r="E74" s="21" t="n">
        <f aca="false">E79+E84</f>
        <v>34290.8</v>
      </c>
    </row>
    <row r="75" customFormat="false" ht="12.75" hidden="false" customHeight="false" outlineLevel="0" collapsed="false">
      <c r="A75" s="43"/>
      <c r="B75" s="57"/>
      <c r="C75" s="44" t="s">
        <v>13</v>
      </c>
      <c r="D75" s="59" t="n">
        <f aca="false">D85</f>
        <v>243</v>
      </c>
      <c r="E75" s="59" t="n">
        <f aca="false">E85</f>
        <v>243</v>
      </c>
    </row>
    <row r="76" customFormat="false" ht="12.75" hidden="false" customHeight="false" outlineLevel="0" collapsed="false">
      <c r="A76" s="43"/>
      <c r="B76" s="57"/>
      <c r="C76" s="20" t="s">
        <v>18</v>
      </c>
      <c r="D76" s="59" t="n">
        <f aca="false">D80</f>
        <v>385</v>
      </c>
      <c r="E76" s="61" t="n">
        <f aca="false">E80</f>
        <v>374.2</v>
      </c>
    </row>
    <row r="77" customFormat="false" ht="12.75" hidden="false" customHeight="true" outlineLevel="0" collapsed="false">
      <c r="A77" s="48" t="s">
        <v>40</v>
      </c>
      <c r="B77" s="62" t="s">
        <v>51</v>
      </c>
      <c r="C77" s="63" t="s">
        <v>21</v>
      </c>
      <c r="D77" s="49" t="n">
        <f aca="false">D79+D80</f>
        <v>34143.2</v>
      </c>
      <c r="E77" s="49" t="n">
        <f aca="false">E79+E80</f>
        <v>34113</v>
      </c>
    </row>
    <row r="78" customFormat="false" ht="12.75" hidden="false" customHeight="false" outlineLevel="0" collapsed="false">
      <c r="A78" s="48"/>
      <c r="B78" s="62"/>
      <c r="C78" s="63" t="s">
        <v>49</v>
      </c>
      <c r="D78" s="64"/>
      <c r="E78" s="65"/>
      <c r="G78" s="66"/>
      <c r="H78" s="66"/>
      <c r="I78" s="66"/>
      <c r="J78" s="66"/>
    </row>
    <row r="79" customFormat="false" ht="12.75" hidden="false" customHeight="false" outlineLevel="0" collapsed="false">
      <c r="A79" s="48"/>
      <c r="B79" s="62"/>
      <c r="C79" s="67" t="s">
        <v>15</v>
      </c>
      <c r="D79" s="64" t="n">
        <v>33758.2</v>
      </c>
      <c r="E79" s="68" t="n">
        <v>33738.8</v>
      </c>
    </row>
    <row r="80" customFormat="false" ht="12.75" hidden="false" customHeight="false" outlineLevel="0" collapsed="false">
      <c r="A80" s="48"/>
      <c r="B80" s="62"/>
      <c r="C80" s="63" t="s">
        <v>52</v>
      </c>
      <c r="D80" s="37" t="n">
        <v>385</v>
      </c>
      <c r="E80" s="39" t="n">
        <v>374.2</v>
      </c>
    </row>
    <row r="81" customFormat="false" ht="12.75" hidden="false" customHeight="true" outlineLevel="0" collapsed="false">
      <c r="A81" s="69" t="s">
        <v>42</v>
      </c>
      <c r="B81" s="70" t="s">
        <v>53</v>
      </c>
      <c r="C81" s="71" t="s">
        <v>21</v>
      </c>
      <c r="D81" s="49" t="n">
        <f aca="false">D83+D84+D85</f>
        <v>3675.1</v>
      </c>
      <c r="E81" s="49" t="n">
        <f aca="false">E83+E84+E85</f>
        <v>3672.6</v>
      </c>
    </row>
    <row r="82" customFormat="false" ht="12.75" hidden="false" customHeight="false" outlineLevel="0" collapsed="false">
      <c r="A82" s="69"/>
      <c r="B82" s="70"/>
      <c r="C82" s="71" t="s">
        <v>49</v>
      </c>
      <c r="D82" s="68"/>
      <c r="E82" s="65"/>
    </row>
    <row r="83" customFormat="false" ht="12.75" hidden="false" customHeight="false" outlineLevel="0" collapsed="false">
      <c r="A83" s="69"/>
      <c r="B83" s="70"/>
      <c r="C83" s="71" t="s">
        <v>54</v>
      </c>
      <c r="D83" s="68" t="n">
        <v>2877.7</v>
      </c>
      <c r="E83" s="68" t="n">
        <v>2877.6</v>
      </c>
      <c r="F83" s="66"/>
      <c r="G83" s="66"/>
      <c r="H83" s="66"/>
      <c r="I83" s="66"/>
    </row>
    <row r="84" customFormat="false" ht="12.75" hidden="false" customHeight="false" outlineLevel="0" collapsed="false">
      <c r="A84" s="69"/>
      <c r="B84" s="70"/>
      <c r="C84" s="71" t="s">
        <v>15</v>
      </c>
      <c r="D84" s="68" t="n">
        <v>554.4</v>
      </c>
      <c r="E84" s="68" t="n">
        <v>552</v>
      </c>
    </row>
    <row r="85" customFormat="false" ht="12.75" hidden="false" customHeight="false" outlineLevel="0" collapsed="false">
      <c r="A85" s="69"/>
      <c r="B85" s="70"/>
      <c r="C85" s="72" t="s">
        <v>13</v>
      </c>
      <c r="D85" s="73" t="n">
        <v>243</v>
      </c>
      <c r="E85" s="73" t="n">
        <v>243</v>
      </c>
    </row>
    <row r="86" customFormat="false" ht="12.75" hidden="false" customHeight="true" outlineLevel="0" collapsed="false">
      <c r="A86" s="74" t="s">
        <v>38</v>
      </c>
      <c r="B86" s="74" t="s">
        <v>55</v>
      </c>
      <c r="C86" s="75" t="s">
        <v>21</v>
      </c>
      <c r="D86" s="76" t="n">
        <f aca="false">D88+D89</f>
        <v>407428.6</v>
      </c>
      <c r="E86" s="76" t="n">
        <f aca="false">E88+E89</f>
        <v>398722.1</v>
      </c>
    </row>
    <row r="87" customFormat="false" ht="12.75" hidden="false" customHeight="false" outlineLevel="0" collapsed="false">
      <c r="A87" s="74"/>
      <c r="B87" s="74"/>
      <c r="C87" s="75" t="s">
        <v>10</v>
      </c>
      <c r="D87" s="76"/>
      <c r="E87" s="77"/>
    </row>
    <row r="88" customFormat="false" ht="12.75" hidden="false" customHeight="false" outlineLevel="0" collapsed="false">
      <c r="A88" s="74"/>
      <c r="B88" s="74"/>
      <c r="C88" s="75" t="s">
        <v>44</v>
      </c>
      <c r="D88" s="76" t="n">
        <f aca="false">D92+D95+D101</f>
        <v>407300</v>
      </c>
      <c r="E88" s="76" t="n">
        <f aca="false">E92+E95+E101</f>
        <v>398593.7</v>
      </c>
    </row>
    <row r="89" customFormat="false" ht="12.75" hidden="false" customHeight="false" outlineLevel="0" collapsed="false">
      <c r="A89" s="74"/>
      <c r="B89" s="74"/>
      <c r="C89" s="75" t="s">
        <v>13</v>
      </c>
      <c r="D89" s="78" t="n">
        <f aca="false">D98</f>
        <v>128.6</v>
      </c>
      <c r="E89" s="78" t="n">
        <f aca="false">E98</f>
        <v>128.4</v>
      </c>
    </row>
    <row r="90" customFormat="false" ht="12.75" hidden="false" customHeight="true" outlineLevel="0" collapsed="false">
      <c r="A90" s="79" t="s">
        <v>40</v>
      </c>
      <c r="B90" s="79" t="s">
        <v>56</v>
      </c>
      <c r="C90" s="80" t="s">
        <v>21</v>
      </c>
      <c r="D90" s="34" t="n">
        <f aca="false">D92</f>
        <v>401436.1</v>
      </c>
      <c r="E90" s="34" t="n">
        <f aca="false">E92</f>
        <v>392734.3</v>
      </c>
    </row>
    <row r="91" customFormat="false" ht="12.75" hidden="false" customHeight="false" outlineLevel="0" collapsed="false">
      <c r="A91" s="79"/>
      <c r="B91" s="79"/>
      <c r="C91" s="80" t="s">
        <v>10</v>
      </c>
      <c r="D91" s="81"/>
      <c r="E91" s="81"/>
    </row>
    <row r="92" customFormat="false" ht="12.75" hidden="false" customHeight="false" outlineLevel="0" collapsed="false">
      <c r="A92" s="79"/>
      <c r="B92" s="79"/>
      <c r="C92" s="80" t="s">
        <v>44</v>
      </c>
      <c r="D92" s="34" t="n">
        <v>401436.1</v>
      </c>
      <c r="E92" s="34" t="n">
        <v>392734.3</v>
      </c>
    </row>
    <row r="93" customFormat="false" ht="12.75" hidden="false" customHeight="true" outlineLevel="0" collapsed="false">
      <c r="A93" s="79" t="s">
        <v>42</v>
      </c>
      <c r="B93" s="79" t="s">
        <v>57</v>
      </c>
      <c r="C93" s="80" t="s">
        <v>21</v>
      </c>
      <c r="D93" s="34" t="n">
        <f aca="false">D95</f>
        <v>4729</v>
      </c>
      <c r="E93" s="34" t="n">
        <f aca="false">E95</f>
        <v>4726.4</v>
      </c>
    </row>
    <row r="94" customFormat="false" ht="12.75" hidden="false" customHeight="false" outlineLevel="0" collapsed="false">
      <c r="A94" s="79"/>
      <c r="B94" s="79"/>
      <c r="C94" s="80" t="s">
        <v>10</v>
      </c>
      <c r="D94" s="34"/>
      <c r="E94" s="34"/>
    </row>
    <row r="95" customFormat="false" ht="12.75" hidden="false" customHeight="false" outlineLevel="0" collapsed="false">
      <c r="A95" s="79"/>
      <c r="B95" s="79"/>
      <c r="C95" s="80" t="s">
        <v>44</v>
      </c>
      <c r="D95" s="34" t="n">
        <v>4729</v>
      </c>
      <c r="E95" s="82" t="n">
        <v>4726.4</v>
      </c>
    </row>
    <row r="96" customFormat="false" ht="12.75" hidden="false" customHeight="true" outlineLevel="0" collapsed="false">
      <c r="A96" s="79" t="s">
        <v>45</v>
      </c>
      <c r="B96" s="79" t="s">
        <v>58</v>
      </c>
      <c r="C96" s="80" t="s">
        <v>21</v>
      </c>
      <c r="D96" s="34" t="n">
        <f aca="false">D98</f>
        <v>128.6</v>
      </c>
      <c r="E96" s="34" t="n">
        <f aca="false">E98</f>
        <v>128.4</v>
      </c>
    </row>
    <row r="97" customFormat="false" ht="12.75" hidden="false" customHeight="false" outlineLevel="0" collapsed="false">
      <c r="A97" s="79"/>
      <c r="B97" s="79"/>
      <c r="C97" s="80" t="s">
        <v>10</v>
      </c>
      <c r="D97" s="34"/>
      <c r="E97" s="81"/>
    </row>
    <row r="98" customFormat="false" ht="12.75" hidden="false" customHeight="false" outlineLevel="0" collapsed="false">
      <c r="A98" s="79"/>
      <c r="B98" s="79"/>
      <c r="C98" s="72" t="s">
        <v>13</v>
      </c>
      <c r="D98" s="34" t="n">
        <v>128.6</v>
      </c>
      <c r="E98" s="82" t="n">
        <v>128.4</v>
      </c>
    </row>
    <row r="99" customFormat="false" ht="12.75" hidden="false" customHeight="true" outlineLevel="0" collapsed="false">
      <c r="A99" s="83" t="s">
        <v>29</v>
      </c>
      <c r="B99" s="83" t="s">
        <v>59</v>
      </c>
      <c r="C99" s="80" t="s">
        <v>21</v>
      </c>
      <c r="D99" s="34" t="n">
        <f aca="false">D101</f>
        <v>1134.9</v>
      </c>
      <c r="E99" s="34" t="n">
        <f aca="false">E101</f>
        <v>1133</v>
      </c>
    </row>
    <row r="100" customFormat="false" ht="12.75" hidden="false" customHeight="false" outlineLevel="0" collapsed="false">
      <c r="A100" s="83"/>
      <c r="B100" s="83"/>
      <c r="C100" s="80" t="s">
        <v>10</v>
      </c>
      <c r="D100" s="34"/>
      <c r="E100" s="81"/>
    </row>
    <row r="101" customFormat="false" ht="12.75" hidden="false" customHeight="false" outlineLevel="0" collapsed="false">
      <c r="A101" s="83"/>
      <c r="B101" s="83"/>
      <c r="C101" s="84" t="s">
        <v>44</v>
      </c>
      <c r="D101" s="82" t="n">
        <v>1134.9</v>
      </c>
      <c r="E101" s="82" t="n">
        <v>1133</v>
      </c>
    </row>
    <row r="102" customFormat="false" ht="12.75" hidden="false" customHeight="true" outlineLevel="0" collapsed="false">
      <c r="A102" s="19" t="s">
        <v>38</v>
      </c>
      <c r="B102" s="19" t="s">
        <v>60</v>
      </c>
      <c r="C102" s="85" t="s">
        <v>21</v>
      </c>
      <c r="D102" s="76" t="n">
        <f aca="false">D104</f>
        <v>18361.7</v>
      </c>
      <c r="E102" s="76" t="n">
        <f aca="false">E104</f>
        <v>18029.7</v>
      </c>
    </row>
    <row r="103" customFormat="false" ht="12.75" hidden="false" customHeight="false" outlineLevel="0" collapsed="false">
      <c r="A103" s="19"/>
      <c r="B103" s="19"/>
      <c r="C103" s="85" t="s">
        <v>10</v>
      </c>
      <c r="D103" s="76"/>
      <c r="E103" s="77"/>
    </row>
    <row r="104" customFormat="false" ht="12.75" hidden="false" customHeight="false" outlineLevel="0" collapsed="false">
      <c r="A104" s="19"/>
      <c r="B104" s="19"/>
      <c r="C104" s="85" t="s">
        <v>44</v>
      </c>
      <c r="D104" s="76" t="n">
        <f aca="false">D107+D110+D114</f>
        <v>18361.7</v>
      </c>
      <c r="E104" s="78" t="n">
        <f aca="false">E107+E110+E114</f>
        <v>18029.7</v>
      </c>
    </row>
    <row r="105" customFormat="false" ht="12.75" hidden="false" customHeight="true" outlineLevel="0" collapsed="false">
      <c r="A105" s="86" t="s">
        <v>40</v>
      </c>
      <c r="B105" s="86" t="s">
        <v>61</v>
      </c>
      <c r="C105" s="87" t="s">
        <v>21</v>
      </c>
      <c r="D105" s="88" t="n">
        <f aca="false">D107</f>
        <v>133.3</v>
      </c>
      <c r="E105" s="88" t="n">
        <f aca="false">E107</f>
        <v>125.4</v>
      </c>
    </row>
    <row r="106" customFormat="false" ht="12.75" hidden="false" customHeight="false" outlineLevel="0" collapsed="false">
      <c r="A106" s="86"/>
      <c r="B106" s="86"/>
      <c r="C106" s="87" t="s">
        <v>10</v>
      </c>
      <c r="D106" s="88"/>
      <c r="E106" s="89"/>
    </row>
    <row r="107" customFormat="false" ht="12.75" hidden="false" customHeight="false" outlineLevel="0" collapsed="false">
      <c r="A107" s="86"/>
      <c r="B107" s="86"/>
      <c r="C107" s="87" t="s">
        <v>44</v>
      </c>
      <c r="D107" s="88" t="n">
        <v>133.3</v>
      </c>
      <c r="E107" s="90" t="n">
        <v>125.4</v>
      </c>
    </row>
    <row r="108" customFormat="false" ht="12.75" hidden="false" customHeight="true" outlineLevel="0" collapsed="false">
      <c r="A108" s="86" t="s">
        <v>42</v>
      </c>
      <c r="B108" s="86" t="s">
        <v>62</v>
      </c>
      <c r="C108" s="87" t="s">
        <v>21</v>
      </c>
      <c r="D108" s="88" t="n">
        <f aca="false">D110</f>
        <v>744.1</v>
      </c>
      <c r="E108" s="88" t="n">
        <f aca="false">E110</f>
        <v>742.2</v>
      </c>
    </row>
    <row r="109" customFormat="false" ht="12.75" hidden="false" customHeight="false" outlineLevel="0" collapsed="false">
      <c r="A109" s="86"/>
      <c r="B109" s="86"/>
      <c r="C109" s="87" t="s">
        <v>10</v>
      </c>
      <c r="D109" s="88"/>
      <c r="E109" s="89"/>
    </row>
    <row r="110" customFormat="false" ht="12.75" hidden="false" customHeight="false" outlineLevel="0" collapsed="false">
      <c r="A110" s="86"/>
      <c r="B110" s="86"/>
      <c r="C110" s="87" t="s">
        <v>44</v>
      </c>
      <c r="D110" s="88" t="n">
        <v>744.1</v>
      </c>
      <c r="E110" s="90" t="n">
        <v>742.2</v>
      </c>
    </row>
    <row r="111" customFormat="false" ht="8.25" hidden="false" customHeight="true" outlineLevel="0" collapsed="false">
      <c r="A111" s="86" t="s">
        <v>45</v>
      </c>
      <c r="B111" s="86" t="s">
        <v>47</v>
      </c>
      <c r="C111" s="87" t="s">
        <v>21</v>
      </c>
      <c r="D111" s="88" t="n">
        <f aca="false">D114</f>
        <v>17484.3</v>
      </c>
      <c r="E111" s="88" t="n">
        <f aca="false">E114</f>
        <v>17162.1</v>
      </c>
    </row>
    <row r="112" customFormat="false" ht="6" hidden="false" customHeight="true" outlineLevel="0" collapsed="false">
      <c r="A112" s="86"/>
      <c r="B112" s="86"/>
      <c r="C112" s="87"/>
      <c r="D112" s="88"/>
      <c r="E112" s="88"/>
    </row>
    <row r="113" customFormat="false" ht="12.75" hidden="false" customHeight="false" outlineLevel="0" collapsed="false">
      <c r="A113" s="86"/>
      <c r="B113" s="86"/>
      <c r="C113" s="87" t="s">
        <v>10</v>
      </c>
      <c r="D113" s="88"/>
      <c r="E113" s="89"/>
    </row>
    <row r="114" customFormat="false" ht="12.75" hidden="false" customHeight="false" outlineLevel="0" collapsed="false">
      <c r="A114" s="86"/>
      <c r="B114" s="86"/>
      <c r="C114" s="87" t="s">
        <v>44</v>
      </c>
      <c r="D114" s="88" t="n">
        <v>17484.3</v>
      </c>
      <c r="E114" s="90" t="n">
        <v>17162.1</v>
      </c>
    </row>
    <row r="115" customFormat="false" ht="12.75" hidden="false" customHeight="true" outlineLevel="0" collapsed="false">
      <c r="A115" s="19" t="s">
        <v>19</v>
      </c>
      <c r="B115" s="19" t="s">
        <v>63</v>
      </c>
      <c r="C115" s="20" t="s">
        <v>21</v>
      </c>
      <c r="D115" s="91" t="n">
        <f aca="false">SUM(D117:D118)</f>
        <v>160515.2</v>
      </c>
      <c r="E115" s="91" t="n">
        <f aca="false">SUM(E117:E118)</f>
        <v>151180.18</v>
      </c>
    </row>
    <row r="116" customFormat="false" ht="12.75" hidden="false" customHeight="false" outlineLevel="0" collapsed="false">
      <c r="A116" s="19"/>
      <c r="B116" s="19"/>
      <c r="C116" s="20" t="s">
        <v>10</v>
      </c>
      <c r="D116" s="92"/>
      <c r="E116" s="93"/>
    </row>
    <row r="117" customFormat="false" ht="12.75" hidden="false" customHeight="false" outlineLevel="0" collapsed="false">
      <c r="A117" s="19"/>
      <c r="B117" s="19"/>
      <c r="C117" s="20" t="s">
        <v>11</v>
      </c>
      <c r="D117" s="21" t="n">
        <f aca="false">SUM(D121,D124,D127,D130,D133,D136)</f>
        <v>159169.7</v>
      </c>
      <c r="E117" s="21" t="n">
        <f aca="false">SUM(E121,E124,E127,E130,E133,E136)</f>
        <v>150025.4</v>
      </c>
    </row>
    <row r="118" customFormat="false" ht="12.75" hidden="false" customHeight="false" outlineLevel="0" collapsed="false">
      <c r="A118" s="19"/>
      <c r="B118" s="19"/>
      <c r="C118" s="20" t="s">
        <v>18</v>
      </c>
      <c r="D118" s="21" t="n">
        <f aca="false">D137</f>
        <v>1345.5</v>
      </c>
      <c r="E118" s="25" t="n">
        <f aca="false">E137</f>
        <v>1154.78</v>
      </c>
    </row>
    <row r="119" customFormat="false" ht="12.75" hidden="false" customHeight="true" outlineLevel="0" collapsed="false">
      <c r="A119" s="6" t="s">
        <v>23</v>
      </c>
      <c r="B119" s="6" t="s">
        <v>64</v>
      </c>
      <c r="C119" s="26" t="s">
        <v>21</v>
      </c>
      <c r="D119" s="35" t="n">
        <f aca="false">SUM(D121)</f>
        <v>579.1</v>
      </c>
      <c r="E119" s="35" t="n">
        <f aca="false">SUM(E121)</f>
        <v>579.1</v>
      </c>
    </row>
    <row r="120" customFormat="false" ht="12.75" hidden="false" customHeight="false" outlineLevel="0" collapsed="false">
      <c r="A120" s="6"/>
      <c r="B120" s="6"/>
      <c r="C120" s="26" t="s">
        <v>10</v>
      </c>
      <c r="D120" s="27"/>
      <c r="E120" s="30"/>
    </row>
    <row r="121" customFormat="false" ht="12.75" hidden="false" customHeight="false" outlineLevel="0" collapsed="false">
      <c r="A121" s="6"/>
      <c r="B121" s="6"/>
      <c r="C121" s="26" t="s">
        <v>11</v>
      </c>
      <c r="D121" s="27" t="n">
        <v>579.1</v>
      </c>
      <c r="E121" s="32" t="n">
        <v>579.1</v>
      </c>
    </row>
    <row r="122" customFormat="false" ht="12.75" hidden="false" customHeight="true" outlineLevel="0" collapsed="false">
      <c r="A122" s="6" t="s">
        <v>25</v>
      </c>
      <c r="B122" s="6" t="s">
        <v>65</v>
      </c>
      <c r="C122" s="26" t="s">
        <v>21</v>
      </c>
      <c r="D122" s="35" t="n">
        <f aca="false">SUM(D124)</f>
        <v>113501.7</v>
      </c>
      <c r="E122" s="35" t="n">
        <f aca="false">SUM(E124)</f>
        <v>104769.9</v>
      </c>
    </row>
    <row r="123" customFormat="false" ht="12.75" hidden="false" customHeight="false" outlineLevel="0" collapsed="false">
      <c r="A123" s="6"/>
      <c r="B123" s="6"/>
      <c r="C123" s="26" t="s">
        <v>10</v>
      </c>
      <c r="D123" s="27"/>
      <c r="E123" s="30"/>
    </row>
    <row r="124" customFormat="false" ht="12.75" hidden="false" customHeight="false" outlineLevel="0" collapsed="false">
      <c r="A124" s="6"/>
      <c r="B124" s="6"/>
      <c r="C124" s="26" t="s">
        <v>11</v>
      </c>
      <c r="D124" s="27" t="n">
        <v>113501.7</v>
      </c>
      <c r="E124" s="33" t="n">
        <v>104769.9</v>
      </c>
    </row>
    <row r="125" customFormat="false" ht="12.75" hidden="false" customHeight="true" outlineLevel="0" collapsed="false">
      <c r="A125" s="6" t="s">
        <v>27</v>
      </c>
      <c r="B125" s="6" t="s">
        <v>66</v>
      </c>
      <c r="C125" s="26" t="s">
        <v>21</v>
      </c>
      <c r="D125" s="35" t="n">
        <f aca="false">SUM(D127)</f>
        <v>26780</v>
      </c>
      <c r="E125" s="35" t="n">
        <f aca="false">SUM(E127)</f>
        <v>26606.4</v>
      </c>
    </row>
    <row r="126" customFormat="false" ht="12.75" hidden="false" customHeight="false" outlineLevel="0" collapsed="false">
      <c r="A126" s="6"/>
      <c r="B126" s="6"/>
      <c r="C126" s="26" t="s">
        <v>10</v>
      </c>
      <c r="D126" s="27"/>
      <c r="E126" s="94"/>
    </row>
    <row r="127" customFormat="false" ht="12.75" hidden="false" customHeight="false" outlineLevel="0" collapsed="false">
      <c r="A127" s="6"/>
      <c r="B127" s="6"/>
      <c r="C127" s="26" t="s">
        <v>11</v>
      </c>
      <c r="D127" s="35" t="n">
        <v>26780</v>
      </c>
      <c r="E127" s="35" t="n">
        <v>26606.4</v>
      </c>
    </row>
    <row r="128" customFormat="false" ht="12.75" hidden="false" customHeight="true" outlineLevel="0" collapsed="false">
      <c r="A128" s="6" t="s">
        <v>29</v>
      </c>
      <c r="B128" s="6" t="s">
        <v>67</v>
      </c>
      <c r="C128" s="26" t="s">
        <v>21</v>
      </c>
      <c r="D128" s="35" t="n">
        <f aca="false">SUM(D130)</f>
        <v>2451.4</v>
      </c>
      <c r="E128" s="35" t="n">
        <f aca="false">SUM(E130)</f>
        <v>2443.7</v>
      </c>
    </row>
    <row r="129" customFormat="false" ht="12.75" hidden="false" customHeight="false" outlineLevel="0" collapsed="false">
      <c r="A129" s="6"/>
      <c r="B129" s="6"/>
      <c r="C129" s="26" t="s">
        <v>10</v>
      </c>
      <c r="D129" s="27"/>
      <c r="E129" s="30"/>
    </row>
    <row r="130" customFormat="false" ht="12.75" hidden="false" customHeight="false" outlineLevel="0" collapsed="false">
      <c r="A130" s="6"/>
      <c r="B130" s="6"/>
      <c r="C130" s="26" t="s">
        <v>11</v>
      </c>
      <c r="D130" s="36" t="n">
        <v>2451.4</v>
      </c>
      <c r="E130" s="33" t="n">
        <v>2443.7</v>
      </c>
    </row>
    <row r="131" customFormat="false" ht="12.75" hidden="false" customHeight="true" outlineLevel="0" collapsed="false">
      <c r="A131" s="6" t="s">
        <v>31</v>
      </c>
      <c r="B131" s="6" t="s">
        <v>68</v>
      </c>
      <c r="C131" s="26" t="s">
        <v>21</v>
      </c>
      <c r="D131" s="35" t="n">
        <f aca="false">SUM(D133)</f>
        <v>11677.6</v>
      </c>
      <c r="E131" s="35" t="n">
        <f aca="false">SUM(E133)</f>
        <v>11451.6</v>
      </c>
    </row>
    <row r="132" customFormat="false" ht="12.75" hidden="false" customHeight="false" outlineLevel="0" collapsed="false">
      <c r="A132" s="6"/>
      <c r="B132" s="6"/>
      <c r="C132" s="26" t="s">
        <v>10</v>
      </c>
      <c r="D132" s="27"/>
      <c r="E132" s="30"/>
    </row>
    <row r="133" customFormat="false" ht="12.75" hidden="false" customHeight="false" outlineLevel="0" collapsed="false">
      <c r="A133" s="6"/>
      <c r="B133" s="6"/>
      <c r="C133" s="26" t="s">
        <v>11</v>
      </c>
      <c r="D133" s="27" t="n">
        <v>11677.6</v>
      </c>
      <c r="E133" s="33" t="n">
        <v>11451.6</v>
      </c>
    </row>
    <row r="134" customFormat="false" ht="12.75" hidden="false" customHeight="true" outlineLevel="0" collapsed="false">
      <c r="A134" s="6" t="s">
        <v>34</v>
      </c>
      <c r="B134" s="6" t="s">
        <v>69</v>
      </c>
      <c r="C134" s="26" t="s">
        <v>21</v>
      </c>
      <c r="D134" s="35" t="n">
        <f aca="false">SUM(D136:D137)</f>
        <v>5525.4</v>
      </c>
      <c r="E134" s="35" t="n">
        <f aca="false">SUM(E136:E137)</f>
        <v>5329.48</v>
      </c>
    </row>
    <row r="135" customFormat="false" ht="12.75" hidden="false" customHeight="false" outlineLevel="0" collapsed="false">
      <c r="A135" s="6"/>
      <c r="B135" s="6"/>
      <c r="C135" s="26" t="s">
        <v>10</v>
      </c>
      <c r="D135" s="35"/>
      <c r="E135" s="30"/>
    </row>
    <row r="136" customFormat="false" ht="12.75" hidden="false" customHeight="false" outlineLevel="0" collapsed="false">
      <c r="A136" s="6"/>
      <c r="B136" s="6"/>
      <c r="C136" s="42" t="s">
        <v>11</v>
      </c>
      <c r="D136" s="27" t="n">
        <v>4179.9</v>
      </c>
      <c r="E136" s="35" t="n">
        <v>4174.7</v>
      </c>
    </row>
    <row r="137" customFormat="false" ht="12.75" hidden="false" customHeight="false" outlineLevel="0" collapsed="false">
      <c r="A137" s="6"/>
      <c r="B137" s="6"/>
      <c r="C137" s="26" t="s">
        <v>18</v>
      </c>
      <c r="D137" s="27" t="n">
        <v>1345.5</v>
      </c>
      <c r="E137" s="32" t="n">
        <v>1154.78</v>
      </c>
    </row>
    <row r="138" customFormat="false" ht="12.75" hidden="false" customHeight="true" outlineLevel="0" collapsed="false">
      <c r="A138" s="19" t="s">
        <v>19</v>
      </c>
      <c r="B138" s="95" t="s">
        <v>70</v>
      </c>
      <c r="C138" s="20" t="s">
        <v>21</v>
      </c>
      <c r="D138" s="91" t="n">
        <f aca="false">SUM(D140:D141)</f>
        <v>195474.8</v>
      </c>
      <c r="E138" s="91" t="n">
        <f aca="false">SUM(E140:E141)</f>
        <v>194898.5</v>
      </c>
    </row>
    <row r="139" customFormat="false" ht="12.75" hidden="false" customHeight="false" outlineLevel="0" collapsed="false">
      <c r="A139" s="19"/>
      <c r="B139" s="95"/>
      <c r="C139" s="96" t="s">
        <v>71</v>
      </c>
      <c r="D139" s="91"/>
      <c r="E139" s="97"/>
    </row>
    <row r="140" customFormat="false" ht="12.75" hidden="false" customHeight="false" outlineLevel="0" collapsed="false">
      <c r="A140" s="19"/>
      <c r="B140" s="95"/>
      <c r="C140" s="96" t="s">
        <v>11</v>
      </c>
      <c r="D140" s="91" t="n">
        <f aca="false">SUM(D144)</f>
        <v>1183.1</v>
      </c>
      <c r="E140" s="91" t="n">
        <f aca="false">SUM(E144)</f>
        <v>759.9</v>
      </c>
    </row>
    <row r="141" customFormat="false" ht="12.75" hidden="false" customHeight="false" outlineLevel="0" collapsed="false">
      <c r="A141" s="19"/>
      <c r="B141" s="95"/>
      <c r="C141" s="96" t="s">
        <v>14</v>
      </c>
      <c r="D141" s="91" t="n">
        <f aca="false">SUM(D145,D148,D151)</f>
        <v>194291.7</v>
      </c>
      <c r="E141" s="98" t="n">
        <f aca="false">SUM(E145,E148,E151)</f>
        <v>194138.6</v>
      </c>
    </row>
    <row r="142" customFormat="false" ht="12.75" hidden="false" customHeight="true" outlineLevel="0" collapsed="false">
      <c r="A142" s="6" t="s">
        <v>40</v>
      </c>
      <c r="B142" s="6" t="s">
        <v>72</v>
      </c>
      <c r="C142" s="26" t="s">
        <v>21</v>
      </c>
      <c r="D142" s="35" t="n">
        <f aca="false">D144+D145</f>
        <v>165486.6</v>
      </c>
      <c r="E142" s="35" t="n">
        <f aca="false">E144+E145</f>
        <v>165063.4</v>
      </c>
    </row>
    <row r="143" customFormat="false" ht="12.75" hidden="false" customHeight="false" outlineLevel="0" collapsed="false">
      <c r="A143" s="6"/>
      <c r="B143" s="6"/>
      <c r="C143" s="99" t="s">
        <v>71</v>
      </c>
      <c r="D143" s="35"/>
      <c r="E143" s="100"/>
    </row>
    <row r="144" customFormat="false" ht="12.75" hidden="false" customHeight="false" outlineLevel="0" collapsed="false">
      <c r="A144" s="6"/>
      <c r="B144" s="6"/>
      <c r="C144" s="99" t="s">
        <v>11</v>
      </c>
      <c r="D144" s="35" t="n">
        <v>1183.1</v>
      </c>
      <c r="E144" s="36" t="n">
        <v>759.9</v>
      </c>
      <c r="F144" s="101"/>
      <c r="G144" s="102"/>
      <c r="H144" s="102"/>
      <c r="I144" s="102"/>
      <c r="J144" s="103"/>
    </row>
    <row r="145" customFormat="false" ht="12.75" hidden="false" customHeight="false" outlineLevel="0" collapsed="false">
      <c r="A145" s="6"/>
      <c r="B145" s="6"/>
      <c r="C145" s="104" t="s">
        <v>14</v>
      </c>
      <c r="D145" s="35" t="n">
        <v>164303.5</v>
      </c>
      <c r="E145" s="33" t="n">
        <v>164303.5</v>
      </c>
    </row>
    <row r="146" customFormat="false" ht="12.75" hidden="false" customHeight="true" outlineLevel="0" collapsed="false">
      <c r="A146" s="6" t="s">
        <v>42</v>
      </c>
      <c r="B146" s="6" t="s">
        <v>73</v>
      </c>
      <c r="C146" s="26" t="s">
        <v>21</v>
      </c>
      <c r="D146" s="35" t="n">
        <f aca="false">D148</f>
        <v>6132.4</v>
      </c>
      <c r="E146" s="36" t="n">
        <f aca="false">E148</f>
        <v>6112.9</v>
      </c>
    </row>
    <row r="147" customFormat="false" ht="12.75" hidden="false" customHeight="false" outlineLevel="0" collapsed="false">
      <c r="A147" s="6"/>
      <c r="B147" s="6"/>
      <c r="C147" s="26" t="s">
        <v>10</v>
      </c>
      <c r="D147" s="35"/>
      <c r="E147" s="100"/>
    </row>
    <row r="148" customFormat="false" ht="12.75" hidden="false" customHeight="false" outlineLevel="0" collapsed="false">
      <c r="A148" s="6"/>
      <c r="B148" s="6"/>
      <c r="C148" s="99" t="s">
        <v>14</v>
      </c>
      <c r="D148" s="36" t="n">
        <v>6132.4</v>
      </c>
      <c r="E148" s="32" t="n">
        <v>6112.9</v>
      </c>
    </row>
    <row r="149" customFormat="false" ht="12.75" hidden="false" customHeight="true" outlineLevel="0" collapsed="false">
      <c r="A149" s="7" t="s">
        <v>45</v>
      </c>
      <c r="B149" s="7" t="s">
        <v>47</v>
      </c>
      <c r="C149" s="26" t="s">
        <v>21</v>
      </c>
      <c r="D149" s="35" t="n">
        <f aca="false">D151</f>
        <v>23855.8</v>
      </c>
      <c r="E149" s="35" t="n">
        <f aca="false">E151</f>
        <v>23722.2</v>
      </c>
    </row>
    <row r="150" customFormat="false" ht="12.75" hidden="false" customHeight="false" outlineLevel="0" collapsed="false">
      <c r="A150" s="7"/>
      <c r="B150" s="7"/>
      <c r="C150" s="26" t="s">
        <v>10</v>
      </c>
      <c r="D150" s="35"/>
      <c r="E150" s="100"/>
    </row>
    <row r="151" customFormat="false" ht="12.75" hidden="false" customHeight="false" outlineLevel="0" collapsed="false">
      <c r="A151" s="7"/>
      <c r="B151" s="7"/>
      <c r="C151" s="104" t="s">
        <v>14</v>
      </c>
      <c r="D151" s="33" t="n">
        <v>23855.8</v>
      </c>
      <c r="E151" s="105" t="n">
        <v>23722.2</v>
      </c>
    </row>
    <row r="152" customFormat="false" ht="13.5" hidden="false" customHeight="true" outlineLevel="0" collapsed="false">
      <c r="A152" s="43" t="s">
        <v>19</v>
      </c>
      <c r="B152" s="19" t="s">
        <v>74</v>
      </c>
      <c r="C152" s="106" t="s">
        <v>21</v>
      </c>
      <c r="D152" s="59" t="n">
        <f aca="false">D154+D155+D156+D157</f>
        <v>65427.1</v>
      </c>
      <c r="E152" s="59" t="n">
        <f aca="false">E154+E155+E156+E157</f>
        <v>61680.6</v>
      </c>
      <c r="F152" s="18"/>
      <c r="G152" s="18"/>
      <c r="H152" s="18"/>
      <c r="I152" s="18"/>
      <c r="J152" s="18"/>
    </row>
    <row r="153" customFormat="false" ht="15" hidden="false" customHeight="true" outlineLevel="0" collapsed="false">
      <c r="A153" s="43"/>
      <c r="B153" s="19"/>
      <c r="C153" s="106" t="s">
        <v>10</v>
      </c>
      <c r="D153" s="59"/>
      <c r="E153" s="107"/>
      <c r="F153" s="18"/>
      <c r="G153" s="18"/>
      <c r="H153" s="18"/>
      <c r="I153" s="18"/>
      <c r="J153" s="18"/>
    </row>
    <row r="154" customFormat="false" ht="12.75" hidden="false" customHeight="true" outlineLevel="0" collapsed="false">
      <c r="A154" s="43"/>
      <c r="B154" s="19"/>
      <c r="C154" s="106" t="s">
        <v>44</v>
      </c>
      <c r="D154" s="59" t="n">
        <f aca="false">D160+D166+D172+D175</f>
        <v>42432.6</v>
      </c>
      <c r="E154" s="59" t="n">
        <f aca="false">E160+E166+E172+E175</f>
        <v>42346.1</v>
      </c>
      <c r="F154" s="18"/>
      <c r="G154" s="18"/>
      <c r="H154" s="18"/>
      <c r="I154" s="18"/>
      <c r="J154" s="18"/>
    </row>
    <row r="155" customFormat="false" ht="12.75" hidden="false" customHeight="true" outlineLevel="0" collapsed="false">
      <c r="A155" s="43"/>
      <c r="B155" s="19"/>
      <c r="C155" s="106" t="s">
        <v>16</v>
      </c>
      <c r="D155" s="59" t="n">
        <f aca="false">D161+D167+D176</f>
        <v>22388.5</v>
      </c>
      <c r="E155" s="59" t="n">
        <f aca="false">E161+E167+E176</f>
        <v>18728.5</v>
      </c>
      <c r="F155" s="18"/>
      <c r="G155" s="18"/>
      <c r="H155" s="18"/>
      <c r="I155" s="18"/>
      <c r="J155" s="18"/>
    </row>
    <row r="156" customFormat="false" ht="14.25" hidden="false" customHeight="true" outlineLevel="0" collapsed="false">
      <c r="A156" s="43"/>
      <c r="B156" s="19"/>
      <c r="C156" s="106" t="s">
        <v>18</v>
      </c>
      <c r="D156" s="59" t="n">
        <f aca="false">D162+D168</f>
        <v>598</v>
      </c>
      <c r="E156" s="59" t="n">
        <f aca="false">E162+E168</f>
        <v>598</v>
      </c>
      <c r="F156" s="18"/>
      <c r="G156" s="18"/>
      <c r="H156" s="18"/>
      <c r="I156" s="18"/>
      <c r="J156" s="18"/>
    </row>
    <row r="157" customFormat="false" ht="12.75" hidden="false" customHeight="true" outlineLevel="0" collapsed="false">
      <c r="A157" s="43"/>
      <c r="B157" s="19"/>
      <c r="C157" s="20" t="s">
        <v>17</v>
      </c>
      <c r="D157" s="59" t="n">
        <f aca="false">D163+D169</f>
        <v>8</v>
      </c>
      <c r="E157" s="61" t="n">
        <f aca="false">E163+E169</f>
        <v>8</v>
      </c>
      <c r="F157" s="18"/>
      <c r="G157" s="18"/>
      <c r="H157" s="18"/>
      <c r="I157" s="18"/>
      <c r="J157" s="18"/>
    </row>
    <row r="158" customFormat="false" ht="12.75" hidden="false" customHeight="true" outlineLevel="0" collapsed="false">
      <c r="A158" s="108" t="s">
        <v>40</v>
      </c>
      <c r="B158" s="6" t="s">
        <v>75</v>
      </c>
      <c r="C158" s="109" t="s">
        <v>21</v>
      </c>
      <c r="D158" s="38" t="n">
        <f aca="false">D160+D161+D162+D163</f>
        <v>43646.9</v>
      </c>
      <c r="E158" s="38" t="n">
        <f aca="false">E160+E161+E162+E163</f>
        <v>40439.1</v>
      </c>
      <c r="F158" s="18"/>
      <c r="G158" s="110"/>
      <c r="H158" s="18"/>
      <c r="I158" s="18"/>
      <c r="J158" s="18"/>
    </row>
    <row r="159" customFormat="false" ht="15" hidden="false" customHeight="false" outlineLevel="0" collapsed="false">
      <c r="A159" s="108"/>
      <c r="B159" s="6"/>
      <c r="C159" s="109" t="s">
        <v>10</v>
      </c>
      <c r="D159" s="35"/>
      <c r="E159" s="30"/>
      <c r="F159" s="111"/>
      <c r="G159" s="110"/>
      <c r="H159" s="110"/>
      <c r="I159" s="110"/>
      <c r="J159" s="18"/>
    </row>
    <row r="160" customFormat="false" ht="15" hidden="false" customHeight="false" outlineLevel="0" collapsed="false">
      <c r="A160" s="108"/>
      <c r="B160" s="6"/>
      <c r="C160" s="109" t="s">
        <v>44</v>
      </c>
      <c r="D160" s="35" t="n">
        <v>26397.8</v>
      </c>
      <c r="E160" s="35" t="n">
        <v>26397</v>
      </c>
      <c r="F160" s="111"/>
      <c r="G160" s="110"/>
      <c r="H160" s="110"/>
      <c r="I160" s="110"/>
      <c r="J160" s="18"/>
    </row>
    <row r="161" customFormat="false" ht="25.5" hidden="false" customHeight="false" outlineLevel="0" collapsed="false">
      <c r="A161" s="108"/>
      <c r="B161" s="6"/>
      <c r="C161" s="109" t="s">
        <v>16</v>
      </c>
      <c r="D161" s="35" t="n">
        <v>16643.1</v>
      </c>
      <c r="E161" s="35" t="n">
        <v>13436.1</v>
      </c>
      <c r="F161" s="111"/>
      <c r="G161" s="110"/>
      <c r="H161" s="110"/>
      <c r="I161" s="110"/>
      <c r="J161" s="18"/>
    </row>
    <row r="162" customFormat="false" ht="15" hidden="false" customHeight="false" outlineLevel="0" collapsed="false">
      <c r="A162" s="108"/>
      <c r="B162" s="6"/>
      <c r="C162" s="109" t="s">
        <v>18</v>
      </c>
      <c r="D162" s="35" t="n">
        <v>598</v>
      </c>
      <c r="E162" s="38" t="n">
        <v>598</v>
      </c>
      <c r="F162" s="111"/>
      <c r="G162" s="18"/>
      <c r="H162" s="18"/>
      <c r="I162" s="18"/>
      <c r="J162" s="18"/>
    </row>
    <row r="163" customFormat="false" ht="15" hidden="false" customHeight="false" outlineLevel="0" collapsed="false">
      <c r="A163" s="108"/>
      <c r="B163" s="6"/>
      <c r="C163" s="109" t="s">
        <v>17</v>
      </c>
      <c r="D163" s="38" t="n">
        <v>8</v>
      </c>
      <c r="E163" s="33" t="n">
        <v>8</v>
      </c>
      <c r="F163" s="111"/>
      <c r="G163" s="18"/>
      <c r="H163" s="18"/>
      <c r="I163" s="18"/>
      <c r="J163" s="18"/>
    </row>
    <row r="164" customFormat="false" ht="12.75" hidden="false" customHeight="true" outlineLevel="0" collapsed="false">
      <c r="A164" s="108" t="s">
        <v>42</v>
      </c>
      <c r="B164" s="6" t="s">
        <v>76</v>
      </c>
      <c r="C164" s="109" t="s">
        <v>21</v>
      </c>
      <c r="D164" s="38" t="n">
        <f aca="false">D166+D167+D168+D169</f>
        <v>13092.7</v>
      </c>
      <c r="E164" s="38" t="n">
        <f aca="false">E166+E167+E168+E169</f>
        <v>12771.1</v>
      </c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A165" s="108"/>
      <c r="B165" s="6"/>
      <c r="C165" s="109" t="s">
        <v>10</v>
      </c>
      <c r="D165" s="35"/>
      <c r="E165" s="30"/>
      <c r="F165" s="18"/>
      <c r="G165" s="18"/>
      <c r="H165" s="18"/>
      <c r="I165" s="18"/>
      <c r="J165" s="18"/>
    </row>
    <row r="166" customFormat="false" ht="15" hidden="false" customHeight="false" outlineLevel="0" collapsed="false">
      <c r="A166" s="108"/>
      <c r="B166" s="6"/>
      <c r="C166" s="109" t="s">
        <v>44</v>
      </c>
      <c r="D166" s="35" t="n">
        <v>8182.5</v>
      </c>
      <c r="E166" s="35" t="n">
        <v>8179.5</v>
      </c>
      <c r="F166" s="111"/>
      <c r="G166" s="18"/>
      <c r="H166" s="18"/>
      <c r="I166" s="18"/>
      <c r="J166" s="18"/>
    </row>
    <row r="167" customFormat="false" ht="25.5" hidden="false" customHeight="false" outlineLevel="0" collapsed="false">
      <c r="A167" s="108"/>
      <c r="B167" s="6"/>
      <c r="C167" s="109" t="s">
        <v>16</v>
      </c>
      <c r="D167" s="35" t="n">
        <v>4910.2</v>
      </c>
      <c r="E167" s="35" t="n">
        <v>4591.6</v>
      </c>
      <c r="F167" s="111"/>
      <c r="G167" s="18"/>
      <c r="H167" s="18"/>
      <c r="I167" s="18"/>
      <c r="J167" s="18"/>
    </row>
    <row r="168" customFormat="false" ht="12.75" hidden="false" customHeight="false" outlineLevel="0" collapsed="false">
      <c r="A168" s="108"/>
      <c r="B168" s="6"/>
      <c r="C168" s="109" t="s">
        <v>18</v>
      </c>
      <c r="D168" s="35"/>
      <c r="E168" s="35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A169" s="108"/>
      <c r="B169" s="6"/>
      <c r="C169" s="109" t="s">
        <v>17</v>
      </c>
      <c r="D169" s="35"/>
      <c r="E169" s="33"/>
    </row>
    <row r="170" customFormat="false" ht="12.75" hidden="false" customHeight="true" outlineLevel="0" collapsed="false">
      <c r="A170" s="108" t="s">
        <v>45</v>
      </c>
      <c r="B170" s="6" t="s">
        <v>77</v>
      </c>
      <c r="C170" s="109" t="s">
        <v>21</v>
      </c>
      <c r="D170" s="38" t="n">
        <f aca="false">D172</f>
        <v>4771.2</v>
      </c>
      <c r="E170" s="38" t="n">
        <f aca="false">E172</f>
        <v>4688.5</v>
      </c>
    </row>
    <row r="171" customFormat="false" ht="12.75" hidden="false" customHeight="false" outlineLevel="0" collapsed="false">
      <c r="A171" s="108"/>
      <c r="B171" s="6"/>
      <c r="C171" s="109" t="s">
        <v>10</v>
      </c>
      <c r="D171" s="35"/>
      <c r="E171" s="30"/>
    </row>
    <row r="172" customFormat="false" ht="12.75" hidden="false" customHeight="false" outlineLevel="0" collapsed="false">
      <c r="A172" s="108"/>
      <c r="B172" s="6"/>
      <c r="C172" s="109" t="s">
        <v>44</v>
      </c>
      <c r="D172" s="35" t="n">
        <v>4771.2</v>
      </c>
      <c r="E172" s="33" t="n">
        <v>4688.5</v>
      </c>
    </row>
    <row r="173" customFormat="false" ht="12.75" hidden="false" customHeight="true" outlineLevel="0" collapsed="false">
      <c r="A173" s="108" t="s">
        <v>29</v>
      </c>
      <c r="B173" s="6" t="s">
        <v>47</v>
      </c>
      <c r="C173" s="109" t="s">
        <v>21</v>
      </c>
      <c r="D173" s="38" t="n">
        <f aca="false">D175+D176</f>
        <v>3916.3</v>
      </c>
      <c r="E173" s="38" t="n">
        <f aca="false">E175+E176</f>
        <v>3781.9</v>
      </c>
    </row>
    <row r="174" customFormat="false" ht="12.75" hidden="false" customHeight="false" outlineLevel="0" collapsed="false">
      <c r="A174" s="108"/>
      <c r="B174" s="6"/>
      <c r="C174" s="109" t="s">
        <v>10</v>
      </c>
      <c r="D174" s="35"/>
      <c r="E174" s="30"/>
    </row>
    <row r="175" customFormat="false" ht="12.75" hidden="false" customHeight="false" outlineLevel="0" collapsed="false">
      <c r="A175" s="108"/>
      <c r="B175" s="6"/>
      <c r="C175" s="109" t="s">
        <v>44</v>
      </c>
      <c r="D175" s="35" t="n">
        <v>3081.1</v>
      </c>
      <c r="E175" s="35" t="n">
        <v>3081.1</v>
      </c>
    </row>
    <row r="176" customFormat="false" ht="25.5" hidden="false" customHeight="false" outlineLevel="0" collapsed="false">
      <c r="A176" s="108"/>
      <c r="B176" s="6"/>
      <c r="C176" s="109" t="s">
        <v>16</v>
      </c>
      <c r="D176" s="35" t="n">
        <v>835.2</v>
      </c>
      <c r="E176" s="33" t="n">
        <v>700.8</v>
      </c>
    </row>
    <row r="177" customFormat="false" ht="12.75" hidden="false" customHeight="true" outlineLevel="0" collapsed="false">
      <c r="A177" s="43" t="s">
        <v>19</v>
      </c>
      <c r="B177" s="43" t="s">
        <v>78</v>
      </c>
      <c r="C177" s="106" t="s">
        <v>21</v>
      </c>
      <c r="D177" s="21" t="n">
        <f aca="false">D179+D180</f>
        <v>22693.5</v>
      </c>
      <c r="E177" s="21" t="n">
        <f aca="false">E179+E180</f>
        <v>19655.3</v>
      </c>
    </row>
    <row r="178" customFormat="false" ht="12.75" hidden="false" customHeight="false" outlineLevel="0" collapsed="false">
      <c r="A178" s="43"/>
      <c r="B178" s="43"/>
      <c r="C178" s="106" t="s">
        <v>10</v>
      </c>
      <c r="D178" s="21"/>
      <c r="E178" s="22"/>
    </row>
    <row r="179" customFormat="false" ht="12.75" hidden="false" customHeight="false" outlineLevel="0" collapsed="false">
      <c r="A179" s="43"/>
      <c r="B179" s="43"/>
      <c r="C179" s="106" t="s">
        <v>44</v>
      </c>
      <c r="D179" s="21" t="n">
        <f aca="false">D183+D187+D191+D195+D199</f>
        <v>22693.5</v>
      </c>
      <c r="E179" s="21" t="n">
        <f aca="false">E183+E187+E191+E195+E199</f>
        <v>19655.3</v>
      </c>
    </row>
    <row r="180" customFormat="false" ht="12.75" hidden="false" customHeight="false" outlineLevel="0" collapsed="false">
      <c r="A180" s="43"/>
      <c r="B180" s="43"/>
      <c r="C180" s="106" t="s">
        <v>18</v>
      </c>
      <c r="D180" s="21"/>
      <c r="E180" s="25"/>
    </row>
    <row r="181" customFormat="false" ht="14.25" hidden="false" customHeight="true" outlineLevel="0" collapsed="false">
      <c r="A181" s="48" t="s">
        <v>40</v>
      </c>
      <c r="B181" s="48" t="s">
        <v>79</v>
      </c>
      <c r="C181" s="112" t="s">
        <v>21</v>
      </c>
      <c r="D181" s="49" t="n">
        <f aca="false">D183</f>
        <v>8852.9</v>
      </c>
      <c r="E181" s="49" t="n">
        <f aca="false">E183</f>
        <v>5894.5</v>
      </c>
      <c r="F181" s="113"/>
      <c r="G181" s="18"/>
    </row>
    <row r="182" customFormat="false" ht="15" hidden="false" customHeight="false" outlineLevel="0" collapsed="false">
      <c r="A182" s="48"/>
      <c r="B182" s="48"/>
      <c r="C182" s="112" t="s">
        <v>10</v>
      </c>
      <c r="D182" s="49"/>
      <c r="E182" s="51"/>
      <c r="F182" s="111"/>
      <c r="G182" s="18"/>
    </row>
    <row r="183" customFormat="false" ht="15" hidden="false" customHeight="false" outlineLevel="0" collapsed="false">
      <c r="A183" s="48"/>
      <c r="B183" s="48"/>
      <c r="C183" s="112" t="s">
        <v>44</v>
      </c>
      <c r="D183" s="49" t="n">
        <v>8852.9</v>
      </c>
      <c r="E183" s="49" t="n">
        <v>5894.5</v>
      </c>
      <c r="F183" s="114"/>
      <c r="G183" s="103"/>
    </row>
    <row r="184" customFormat="false" ht="15" hidden="false" customHeight="false" outlineLevel="0" collapsed="false">
      <c r="A184" s="48"/>
      <c r="B184" s="48"/>
      <c r="C184" s="112" t="s">
        <v>18</v>
      </c>
      <c r="D184" s="49"/>
      <c r="E184" s="56"/>
      <c r="F184" s="114"/>
      <c r="G184" s="103"/>
    </row>
    <row r="185" customFormat="false" ht="15" hidden="false" customHeight="true" outlineLevel="0" collapsed="false">
      <c r="A185" s="48" t="s">
        <v>42</v>
      </c>
      <c r="B185" s="48" t="s">
        <v>80</v>
      </c>
      <c r="C185" s="112" t="s">
        <v>21</v>
      </c>
      <c r="D185" s="49" t="n">
        <f aca="false">D187</f>
        <v>57.7</v>
      </c>
      <c r="E185" s="49" t="n">
        <f aca="false">E187</f>
        <v>57.7</v>
      </c>
      <c r="F185" s="114"/>
      <c r="G185" s="103"/>
    </row>
    <row r="186" customFormat="false" ht="15" hidden="false" customHeight="false" outlineLevel="0" collapsed="false">
      <c r="A186" s="48"/>
      <c r="B186" s="48"/>
      <c r="C186" s="112" t="s">
        <v>10</v>
      </c>
      <c r="D186" s="49"/>
      <c r="E186" s="51"/>
      <c r="F186" s="114"/>
      <c r="G186" s="103"/>
    </row>
    <row r="187" customFormat="false" ht="12.75" hidden="false" customHeight="false" outlineLevel="0" collapsed="false">
      <c r="A187" s="48"/>
      <c r="B187" s="48"/>
      <c r="C187" s="112" t="s">
        <v>44</v>
      </c>
      <c r="D187" s="115" t="n">
        <v>57.7</v>
      </c>
      <c r="E187" s="115" t="n">
        <v>57.7</v>
      </c>
    </row>
    <row r="188" customFormat="false" ht="12.75" hidden="false" customHeight="false" outlineLevel="0" collapsed="false">
      <c r="A188" s="48"/>
      <c r="B188" s="48"/>
      <c r="C188" s="112" t="s">
        <v>18</v>
      </c>
      <c r="D188" s="49"/>
      <c r="E188" s="56"/>
    </row>
    <row r="189" customFormat="false" ht="12.75" hidden="false" customHeight="true" outlineLevel="0" collapsed="false">
      <c r="A189" s="48" t="s">
        <v>45</v>
      </c>
      <c r="B189" s="48" t="s">
        <v>81</v>
      </c>
      <c r="C189" s="112" t="s">
        <v>21</v>
      </c>
      <c r="D189" s="49" t="n">
        <f aca="false">D191</f>
        <v>7945.6</v>
      </c>
      <c r="E189" s="49" t="n">
        <f aca="false">E191</f>
        <v>7869.2</v>
      </c>
    </row>
    <row r="190" customFormat="false" ht="12.75" hidden="false" customHeight="false" outlineLevel="0" collapsed="false">
      <c r="A190" s="48"/>
      <c r="B190" s="48"/>
      <c r="C190" s="112" t="s">
        <v>10</v>
      </c>
      <c r="D190" s="49"/>
      <c r="E190" s="51"/>
    </row>
    <row r="191" customFormat="false" ht="12.75" hidden="false" customHeight="false" outlineLevel="0" collapsed="false">
      <c r="A191" s="48"/>
      <c r="B191" s="48"/>
      <c r="C191" s="112" t="s">
        <v>44</v>
      </c>
      <c r="D191" s="115" t="n">
        <v>7945.6</v>
      </c>
      <c r="E191" s="115" t="n">
        <v>7869.2</v>
      </c>
    </row>
    <row r="192" customFormat="false" ht="12.75" hidden="false" customHeight="false" outlineLevel="0" collapsed="false">
      <c r="A192" s="48"/>
      <c r="B192" s="48"/>
      <c r="C192" s="112" t="s">
        <v>18</v>
      </c>
      <c r="D192" s="49"/>
      <c r="E192" s="56"/>
    </row>
    <row r="193" customFormat="false" ht="12.75" hidden="false" customHeight="true" outlineLevel="0" collapsed="false">
      <c r="A193" s="48" t="s">
        <v>29</v>
      </c>
      <c r="B193" s="48" t="s">
        <v>82</v>
      </c>
      <c r="C193" s="112" t="s">
        <v>21</v>
      </c>
      <c r="D193" s="49" t="n">
        <f aca="false">D195</f>
        <v>1957.5</v>
      </c>
      <c r="E193" s="49" t="n">
        <f aca="false">E195</f>
        <v>1957.5</v>
      </c>
    </row>
    <row r="194" customFormat="false" ht="12.75" hidden="false" customHeight="false" outlineLevel="0" collapsed="false">
      <c r="A194" s="48"/>
      <c r="B194" s="48"/>
      <c r="C194" s="112" t="s">
        <v>10</v>
      </c>
      <c r="D194" s="49"/>
      <c r="E194" s="51"/>
    </row>
    <row r="195" customFormat="false" ht="12.75" hidden="false" customHeight="false" outlineLevel="0" collapsed="false">
      <c r="A195" s="48"/>
      <c r="B195" s="48"/>
      <c r="C195" s="112" t="s">
        <v>44</v>
      </c>
      <c r="D195" s="115" t="n">
        <v>1957.5</v>
      </c>
      <c r="E195" s="115" t="n">
        <v>1957.5</v>
      </c>
    </row>
    <row r="196" customFormat="false" ht="12.75" hidden="false" customHeight="false" outlineLevel="0" collapsed="false">
      <c r="A196" s="48"/>
      <c r="B196" s="48"/>
      <c r="C196" s="112" t="s">
        <v>18</v>
      </c>
      <c r="D196" s="115"/>
      <c r="E196" s="116"/>
    </row>
    <row r="197" customFormat="false" ht="12.75" hidden="false" customHeight="true" outlineLevel="0" collapsed="false">
      <c r="A197" s="48" t="s">
        <v>31</v>
      </c>
      <c r="B197" s="48" t="s">
        <v>47</v>
      </c>
      <c r="C197" s="112" t="s">
        <v>21</v>
      </c>
      <c r="D197" s="49" t="n">
        <f aca="false">D199</f>
        <v>3879.8</v>
      </c>
      <c r="E197" s="49" t="n">
        <f aca="false">E199</f>
        <v>3876.4</v>
      </c>
    </row>
    <row r="198" customFormat="false" ht="12.75" hidden="false" customHeight="false" outlineLevel="0" collapsed="false">
      <c r="A198" s="48"/>
      <c r="B198" s="48"/>
      <c r="C198" s="112" t="s">
        <v>10</v>
      </c>
      <c r="D198" s="49"/>
      <c r="E198" s="51"/>
    </row>
    <row r="199" customFormat="false" ht="12.75" hidden="false" customHeight="false" outlineLevel="0" collapsed="false">
      <c r="A199" s="48"/>
      <c r="B199" s="48"/>
      <c r="C199" s="112" t="s">
        <v>44</v>
      </c>
      <c r="D199" s="115" t="n">
        <v>3879.8</v>
      </c>
      <c r="E199" s="115" t="n">
        <v>3876.4</v>
      </c>
    </row>
    <row r="200" customFormat="false" ht="12.75" hidden="false" customHeight="false" outlineLevel="0" collapsed="false">
      <c r="A200" s="48"/>
      <c r="B200" s="48"/>
      <c r="C200" s="112" t="s">
        <v>18</v>
      </c>
      <c r="D200" s="49"/>
      <c r="E200" s="49"/>
    </row>
    <row r="202" customFormat="false" ht="27.75" hidden="false" customHeight="true" outlineLevel="0" collapsed="false">
      <c r="A202" s="117" t="s">
        <v>83</v>
      </c>
      <c r="B202" s="117"/>
      <c r="C202" s="118" t="s">
        <v>84</v>
      </c>
    </row>
  </sheetData>
  <mergeCells count="106">
    <mergeCell ref="A1:E1"/>
    <mergeCell ref="A2:A6"/>
    <mergeCell ref="B2:B6"/>
    <mergeCell ref="C2:C6"/>
    <mergeCell ref="D2:E4"/>
    <mergeCell ref="D5:E5"/>
    <mergeCell ref="A7:A16"/>
    <mergeCell ref="B7:B16"/>
    <mergeCell ref="A17:A23"/>
    <mergeCell ref="B17:B23"/>
    <mergeCell ref="A24:A26"/>
    <mergeCell ref="B24:B26"/>
    <mergeCell ref="A27:A29"/>
    <mergeCell ref="B27:B29"/>
    <mergeCell ref="A30:A33"/>
    <mergeCell ref="B30:B33"/>
    <mergeCell ref="A34:A36"/>
    <mergeCell ref="B34:B36"/>
    <mergeCell ref="A37:A42"/>
    <mergeCell ref="B37:B42"/>
    <mergeCell ref="A43:A45"/>
    <mergeCell ref="B43:B45"/>
    <mergeCell ref="A46:A48"/>
    <mergeCell ref="B46:B48"/>
    <mergeCell ref="A49:A54"/>
    <mergeCell ref="B49:B54"/>
    <mergeCell ref="A55:A58"/>
    <mergeCell ref="B55:B58"/>
    <mergeCell ref="A59:A64"/>
    <mergeCell ref="B59:B64"/>
    <mergeCell ref="A65:A67"/>
    <mergeCell ref="B65:B67"/>
    <mergeCell ref="A68:A70"/>
    <mergeCell ref="B68:B70"/>
    <mergeCell ref="A71:A76"/>
    <mergeCell ref="B71:B76"/>
    <mergeCell ref="A77:A80"/>
    <mergeCell ref="B77:B80"/>
    <mergeCell ref="A81:A85"/>
    <mergeCell ref="B81:B85"/>
    <mergeCell ref="A86:A89"/>
    <mergeCell ref="B86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4"/>
    <mergeCell ref="B111:B114"/>
    <mergeCell ref="C111:C112"/>
    <mergeCell ref="D111:D112"/>
    <mergeCell ref="E111:E112"/>
    <mergeCell ref="A115:A118"/>
    <mergeCell ref="B115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7"/>
    <mergeCell ref="B134:B137"/>
    <mergeCell ref="A138:A141"/>
    <mergeCell ref="B138:B141"/>
    <mergeCell ref="A142:A145"/>
    <mergeCell ref="B142:B145"/>
    <mergeCell ref="A146:A148"/>
    <mergeCell ref="B146:B148"/>
    <mergeCell ref="A149:A151"/>
    <mergeCell ref="B149:B151"/>
    <mergeCell ref="A152:A157"/>
    <mergeCell ref="B152:B157"/>
    <mergeCell ref="A158:A163"/>
    <mergeCell ref="B158:B163"/>
    <mergeCell ref="A164:A169"/>
    <mergeCell ref="B164:B169"/>
    <mergeCell ref="A170:A172"/>
    <mergeCell ref="B170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2:B20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38.28"/>
    <col collapsed="false" customWidth="true" hidden="false" outlineLevel="0" max="2" min="2" style="245" width="7.14"/>
    <col collapsed="false" customWidth="true" hidden="false" outlineLevel="0" max="3" min="3" style="246" width="7.28"/>
    <col collapsed="false" customWidth="true" hidden="false" outlineLevel="0" max="4" min="4" style="247" width="12.28"/>
    <col collapsed="false" customWidth="true" hidden="false" outlineLevel="0" max="5" min="5" style="247" width="13.28"/>
    <col collapsed="false" customWidth="true" hidden="false" outlineLevel="0" max="6" min="6" style="247" width="8.41"/>
    <col collapsed="false" customWidth="true" hidden="false" outlineLevel="0" max="7" min="7" style="247" width="8.56"/>
    <col collapsed="false" customWidth="true" hidden="false" outlineLevel="0" max="8" min="8" style="248" width="11.28"/>
    <col collapsed="false" customWidth="true" hidden="false" outlineLevel="0" max="9" min="9" style="248" width="8.56"/>
    <col collapsed="false" customWidth="true" hidden="false" outlineLevel="0" max="10" min="10" style="248" width="9.28"/>
    <col collapsed="false" customWidth="true" hidden="false" outlineLevel="0" max="11" min="11" style="248" width="10.41"/>
    <col collapsed="false" customWidth="true" hidden="true" outlineLevel="0" max="12" min="12" style="248" width="2.28"/>
    <col collapsed="false" customWidth="true" hidden="false" outlineLevel="0" max="13" min="13" style="248" width="12.28"/>
    <col collapsed="false" customWidth="true" hidden="false" outlineLevel="0" max="14" min="14" style="248" width="11.7"/>
    <col collapsed="false" customWidth="true" hidden="false" outlineLevel="0" max="15" min="15" style="248" width="9.56"/>
    <col collapsed="false" customWidth="true" hidden="false" outlineLevel="0" max="16" min="16" style="248" width="21.56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A1" s="484"/>
      <c r="B1" s="252"/>
      <c r="C1" s="252"/>
      <c r="D1" s="253"/>
      <c r="E1" s="253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12.75" hidden="false" customHeight="true" outlineLevel="0" collapsed="false">
      <c r="A2" s="250" t="s">
        <v>59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A3" s="484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24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258" t="s">
        <v>593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27" hidden="false" customHeight="true" outlineLevel="0" collapsed="false">
      <c r="A8" s="485" t="s">
        <v>386</v>
      </c>
      <c r="B8" s="428" t="s">
        <v>594</v>
      </c>
      <c r="C8" s="428" t="n">
        <v>0.4</v>
      </c>
      <c r="D8" s="320" t="n">
        <v>4777</v>
      </c>
      <c r="E8" s="428" t="n">
        <v>4777</v>
      </c>
      <c r="F8" s="321" t="n">
        <f aca="false">E8/D8</f>
        <v>1</v>
      </c>
      <c r="G8" s="321" t="n">
        <f aca="false">F8*C8</f>
        <v>0.4</v>
      </c>
      <c r="H8" s="486" t="n">
        <f aca="false">(F8*100)-100</f>
        <v>0</v>
      </c>
      <c r="I8" s="330"/>
      <c r="J8" s="486"/>
      <c r="K8" s="261" t="n">
        <f aca="false">G8</f>
        <v>0.4</v>
      </c>
      <c r="L8" s="261"/>
      <c r="M8" s="260" t="n">
        <v>2</v>
      </c>
      <c r="N8" s="261"/>
      <c r="O8" s="261"/>
      <c r="P8" s="261"/>
    </row>
    <row r="9" customFormat="false" ht="28.5" hidden="false" customHeight="true" outlineLevel="0" collapsed="false">
      <c r="A9" s="485" t="s">
        <v>595</v>
      </c>
      <c r="B9" s="428" t="s">
        <v>143</v>
      </c>
      <c r="C9" s="428" t="n">
        <v>0.3</v>
      </c>
      <c r="D9" s="428" t="s">
        <v>397</v>
      </c>
      <c r="E9" s="428" t="n">
        <v>95.6</v>
      </c>
      <c r="F9" s="321" t="n">
        <v>1</v>
      </c>
      <c r="G9" s="321" t="n">
        <f aca="false">F9*C9</f>
        <v>0.3</v>
      </c>
      <c r="H9" s="486" t="n">
        <f aca="false">(F9*100)-100</f>
        <v>0</v>
      </c>
      <c r="I9" s="262"/>
      <c r="J9" s="487"/>
      <c r="K9" s="261" t="n">
        <f aca="false">G9</f>
        <v>0.3</v>
      </c>
      <c r="L9" s="261"/>
      <c r="M9" s="260" t="n">
        <v>2</v>
      </c>
      <c r="N9" s="261"/>
      <c r="O9" s="261"/>
      <c r="P9" s="261"/>
    </row>
    <row r="10" customFormat="false" ht="33.75" hidden="false" customHeight="false" outlineLevel="0" collapsed="false">
      <c r="A10" s="485" t="s">
        <v>596</v>
      </c>
      <c r="B10" s="428" t="s">
        <v>143</v>
      </c>
      <c r="C10" s="428" t="n">
        <v>0.3</v>
      </c>
      <c r="D10" s="371" t="s">
        <v>597</v>
      </c>
      <c r="E10" s="374" t="n">
        <v>0</v>
      </c>
      <c r="F10" s="321" t="n">
        <v>1</v>
      </c>
      <c r="G10" s="321" t="n">
        <f aca="false">F10*C10</f>
        <v>0.3</v>
      </c>
      <c r="H10" s="486" t="n">
        <f aca="false">(F10*100)-100</f>
        <v>0</v>
      </c>
      <c r="I10" s="262"/>
      <c r="J10" s="487"/>
      <c r="K10" s="261" t="n">
        <f aca="false">G10</f>
        <v>0.3</v>
      </c>
      <c r="L10" s="261"/>
      <c r="M10" s="260" t="n">
        <v>2</v>
      </c>
      <c r="N10" s="261"/>
      <c r="O10" s="261"/>
      <c r="P10" s="261"/>
    </row>
    <row r="11" customFormat="false" ht="12.75" hidden="false" customHeight="true" outlineLevel="0" collapsed="false">
      <c r="A11" s="488" t="s">
        <v>482</v>
      </c>
      <c r="B11" s="488"/>
      <c r="C11" s="488"/>
      <c r="D11" s="488"/>
      <c r="E11" s="488"/>
      <c r="F11" s="488"/>
      <c r="G11" s="488"/>
      <c r="H11" s="488"/>
      <c r="I11" s="488"/>
      <c r="J11" s="488"/>
      <c r="K11" s="399" t="n">
        <f aca="false">K10+K9+K8</f>
        <v>1</v>
      </c>
      <c r="L11" s="399"/>
      <c r="M11" s="434" t="n">
        <f aca="false">(M10+M9+M8)/3</f>
        <v>2</v>
      </c>
      <c r="N11" s="434" t="n">
        <v>2</v>
      </c>
      <c r="O11" s="434" t="n">
        <v>4</v>
      </c>
      <c r="P11" s="399"/>
    </row>
    <row r="12" customFormat="false" ht="12.75" hidden="false" customHeight="true" outlineLevel="0" collapsed="false">
      <c r="A12" s="288" t="s">
        <v>598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</row>
    <row r="13" customFormat="false" ht="22.5" hidden="false" customHeight="false" outlineLevel="0" collapsed="false">
      <c r="A13" s="489" t="s">
        <v>386</v>
      </c>
      <c r="B13" s="417" t="s">
        <v>387</v>
      </c>
      <c r="C13" s="417" t="n">
        <v>0.05</v>
      </c>
      <c r="D13" s="417" t="n">
        <v>4777</v>
      </c>
      <c r="E13" s="417" t="n">
        <v>4250</v>
      </c>
      <c r="F13" s="276" t="n">
        <f aca="false">E13/D13</f>
        <v>0.889679715302491</v>
      </c>
      <c r="G13" s="357" t="n">
        <f aca="false">F13*C13</f>
        <v>0.0444839857651246</v>
      </c>
      <c r="H13" s="286" t="n">
        <f aca="false">(F13*100)-100</f>
        <v>-11.0320284697509</v>
      </c>
      <c r="I13" s="490"/>
      <c r="J13" s="286"/>
      <c r="K13" s="491" t="n">
        <f aca="false">G13</f>
        <v>0.0444839857651246</v>
      </c>
      <c r="L13" s="491"/>
      <c r="M13" s="492" t="n">
        <v>2</v>
      </c>
      <c r="N13" s="491"/>
      <c r="O13" s="491"/>
      <c r="P13" s="491"/>
    </row>
    <row r="14" customFormat="false" ht="33.75" hidden="false" customHeight="false" outlineLevel="0" collapsed="false">
      <c r="A14" s="489" t="s">
        <v>388</v>
      </c>
      <c r="B14" s="417" t="s">
        <v>343</v>
      </c>
      <c r="C14" s="417" t="n">
        <v>0.05</v>
      </c>
      <c r="D14" s="417" t="n">
        <v>40133.5</v>
      </c>
      <c r="E14" s="493" t="n">
        <v>44389.2</v>
      </c>
      <c r="F14" s="276" t="n">
        <f aca="false">E14/D14</f>
        <v>1.10603859618523</v>
      </c>
      <c r="G14" s="357" t="n">
        <f aca="false">F14*C14</f>
        <v>0.0553019298092616</v>
      </c>
      <c r="H14" s="286" t="n">
        <f aca="false">(F14*100)-100</f>
        <v>10.6038596185232</v>
      </c>
      <c r="I14" s="490"/>
      <c r="J14" s="286"/>
      <c r="K14" s="491" t="n">
        <f aca="false">G14</f>
        <v>0.0553019298092616</v>
      </c>
      <c r="L14" s="491"/>
      <c r="M14" s="492" t="n">
        <v>2</v>
      </c>
      <c r="N14" s="491"/>
      <c r="O14" s="491"/>
      <c r="P14" s="491"/>
    </row>
    <row r="15" customFormat="false" ht="67.5" hidden="false" customHeight="false" outlineLevel="0" collapsed="false">
      <c r="A15" s="489" t="s">
        <v>390</v>
      </c>
      <c r="B15" s="417" t="s">
        <v>343</v>
      </c>
      <c r="C15" s="417" t="n">
        <v>0.05</v>
      </c>
      <c r="D15" s="493" t="n">
        <v>0</v>
      </c>
      <c r="E15" s="493" t="n">
        <v>0</v>
      </c>
      <c r="F15" s="276" t="n">
        <v>1</v>
      </c>
      <c r="G15" s="357" t="n">
        <f aca="false">F15*C15</f>
        <v>0.05</v>
      </c>
      <c r="H15" s="286" t="n">
        <f aca="false">(F15*100)-100</f>
        <v>0</v>
      </c>
      <c r="I15" s="494"/>
      <c r="J15" s="286"/>
      <c r="K15" s="491" t="n">
        <f aca="false">G15</f>
        <v>0.05</v>
      </c>
      <c r="L15" s="491"/>
      <c r="M15" s="492" t="n">
        <v>2</v>
      </c>
      <c r="N15" s="491"/>
      <c r="O15" s="491"/>
      <c r="P15" s="491"/>
    </row>
    <row r="16" customFormat="false" ht="14.25" hidden="false" customHeight="true" outlineLevel="0" collapsed="false">
      <c r="A16" s="282" t="s">
        <v>485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3" t="n">
        <f aca="false">K15+K14+K13</f>
        <v>0.149785915574386</v>
      </c>
      <c r="L16" s="283"/>
      <c r="M16" s="444" t="n">
        <f aca="false">(M15+M14+M13)/3</f>
        <v>2</v>
      </c>
      <c r="N16" s="444" t="n">
        <v>2</v>
      </c>
      <c r="O16" s="444" t="n">
        <f aca="false">M16+N16</f>
        <v>4</v>
      </c>
      <c r="P16" s="283" t="s">
        <v>490</v>
      </c>
    </row>
    <row r="17" customFormat="false" ht="12.75" hidden="false" customHeight="true" outlineLevel="0" collapsed="false">
      <c r="A17" s="288" t="s">
        <v>599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</row>
    <row r="18" customFormat="false" ht="56.25" hidden="false" customHeight="false" outlineLevel="0" collapsed="false">
      <c r="A18" s="489" t="s">
        <v>600</v>
      </c>
      <c r="B18" s="417" t="s">
        <v>143</v>
      </c>
      <c r="C18" s="417" t="n">
        <v>0.15</v>
      </c>
      <c r="D18" s="417" t="s">
        <v>392</v>
      </c>
      <c r="E18" s="417" t="n">
        <v>38.9</v>
      </c>
      <c r="F18" s="276" t="n">
        <v>1</v>
      </c>
      <c r="G18" s="357" t="n">
        <f aca="false">F18*C18</f>
        <v>0.15</v>
      </c>
      <c r="H18" s="286" t="n">
        <f aca="false">(F18*100)-100</f>
        <v>0</v>
      </c>
      <c r="I18" s="286"/>
      <c r="J18" s="286"/>
      <c r="K18" s="418" t="n">
        <f aca="false">G18</f>
        <v>0.15</v>
      </c>
      <c r="L18" s="418"/>
      <c r="M18" s="442" t="n">
        <v>2</v>
      </c>
      <c r="N18" s="418"/>
      <c r="O18" s="418"/>
      <c r="P18" s="418"/>
    </row>
    <row r="19" customFormat="false" ht="67.5" hidden="false" customHeight="false" outlineLevel="0" collapsed="false">
      <c r="A19" s="489" t="s">
        <v>393</v>
      </c>
      <c r="B19" s="417" t="s">
        <v>143</v>
      </c>
      <c r="C19" s="417" t="n">
        <v>0.15</v>
      </c>
      <c r="D19" s="417" t="s">
        <v>394</v>
      </c>
      <c r="E19" s="417" t="n">
        <v>0.6</v>
      </c>
      <c r="F19" s="276" t="n">
        <v>1</v>
      </c>
      <c r="G19" s="357" t="n">
        <f aca="false">F19*C19</f>
        <v>0.15</v>
      </c>
      <c r="H19" s="286" t="n">
        <v>0</v>
      </c>
      <c r="I19" s="286"/>
      <c r="J19" s="286"/>
      <c r="K19" s="418" t="n">
        <f aca="false">G19</f>
        <v>0.15</v>
      </c>
      <c r="L19" s="418"/>
      <c r="M19" s="442" t="n">
        <v>2</v>
      </c>
      <c r="N19" s="418"/>
      <c r="O19" s="418"/>
      <c r="P19" s="418"/>
    </row>
    <row r="20" customFormat="false" ht="33.75" hidden="false" customHeight="false" outlineLevel="0" collapsed="false">
      <c r="A20" s="489" t="s">
        <v>395</v>
      </c>
      <c r="B20" s="417" t="s">
        <v>343</v>
      </c>
      <c r="C20" s="417" t="n">
        <v>0.1</v>
      </c>
      <c r="D20" s="493" t="n">
        <f aca="false">0</f>
        <v>0</v>
      </c>
      <c r="E20" s="493" t="n">
        <v>0</v>
      </c>
      <c r="F20" s="276" t="n">
        <v>1</v>
      </c>
      <c r="G20" s="357" t="n">
        <f aca="false">F20*C20</f>
        <v>0.1</v>
      </c>
      <c r="H20" s="286" t="n">
        <f aca="false">(F20*100)-100</f>
        <v>0</v>
      </c>
      <c r="I20" s="286"/>
      <c r="J20" s="286"/>
      <c r="K20" s="418" t="n">
        <f aca="false">G20</f>
        <v>0.1</v>
      </c>
      <c r="L20" s="418"/>
      <c r="M20" s="442" t="n">
        <v>2</v>
      </c>
      <c r="N20" s="418"/>
      <c r="O20" s="418"/>
      <c r="P20" s="418"/>
    </row>
    <row r="21" customFormat="false" ht="13.5" hidden="false" customHeight="true" outlineLevel="0" collapsed="false">
      <c r="A21" s="282" t="s">
        <v>485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3" t="n">
        <f aca="false">K20+K19+K18</f>
        <v>0.4</v>
      </c>
      <c r="L21" s="283"/>
      <c r="M21" s="444" t="n">
        <f aca="false">(M20+M19+M18)/3</f>
        <v>2</v>
      </c>
      <c r="N21" s="444" t="n">
        <v>2</v>
      </c>
      <c r="O21" s="444" t="n">
        <f aca="false">M21+N21</f>
        <v>4</v>
      </c>
      <c r="P21" s="283" t="s">
        <v>490</v>
      </c>
    </row>
    <row r="22" customFormat="false" ht="12.75" hidden="false" customHeight="true" outlineLevel="0" collapsed="false">
      <c r="A22" s="495" t="s">
        <v>601</v>
      </c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</row>
    <row r="23" customFormat="false" ht="38.25" hidden="false" customHeight="false" outlineLevel="0" collapsed="false">
      <c r="A23" s="473" t="s">
        <v>396</v>
      </c>
      <c r="B23" s="496" t="s">
        <v>143</v>
      </c>
      <c r="C23" s="474" t="n">
        <v>0.1</v>
      </c>
      <c r="D23" s="474" t="s">
        <v>602</v>
      </c>
      <c r="E23" s="474" t="n">
        <v>94.6</v>
      </c>
      <c r="F23" s="275" t="n">
        <v>1</v>
      </c>
      <c r="G23" s="275" t="n">
        <f aca="false">F23*C23</f>
        <v>0.1</v>
      </c>
      <c r="H23" s="352" t="n">
        <v>0</v>
      </c>
      <c r="I23" s="352"/>
      <c r="J23" s="352"/>
      <c r="K23" s="452" t="n">
        <f aca="false">G23</f>
        <v>0.1</v>
      </c>
      <c r="L23" s="452"/>
      <c r="M23" s="449" t="n">
        <v>2</v>
      </c>
      <c r="N23" s="452"/>
      <c r="O23" s="452"/>
      <c r="P23" s="452"/>
    </row>
    <row r="24" customFormat="false" ht="38.25" hidden="false" customHeight="false" outlineLevel="0" collapsed="false">
      <c r="A24" s="473" t="s">
        <v>398</v>
      </c>
      <c r="B24" s="474" t="s">
        <v>143</v>
      </c>
      <c r="C24" s="474" t="n">
        <v>0.1</v>
      </c>
      <c r="D24" s="474" t="s">
        <v>399</v>
      </c>
      <c r="E24" s="474" t="n">
        <v>97.8</v>
      </c>
      <c r="F24" s="275" t="n">
        <v>1</v>
      </c>
      <c r="G24" s="275" t="n">
        <f aca="false">F24*C24</f>
        <v>0.1</v>
      </c>
      <c r="H24" s="352" t="n">
        <v>0</v>
      </c>
      <c r="I24" s="352"/>
      <c r="J24" s="352"/>
      <c r="K24" s="452" t="n">
        <f aca="false">G24</f>
        <v>0.1</v>
      </c>
      <c r="L24" s="452"/>
      <c r="M24" s="449" t="n">
        <v>2</v>
      </c>
      <c r="N24" s="452"/>
      <c r="O24" s="452"/>
      <c r="P24" s="452"/>
    </row>
    <row r="25" customFormat="false" ht="49.5" hidden="false" customHeight="true" outlineLevel="0" collapsed="false">
      <c r="A25" s="473" t="s">
        <v>603</v>
      </c>
      <c r="B25" s="474" t="s">
        <v>143</v>
      </c>
      <c r="C25" s="474" t="n">
        <v>0.05</v>
      </c>
      <c r="D25" s="497" t="n">
        <v>100</v>
      </c>
      <c r="E25" s="497" t="n">
        <v>100</v>
      </c>
      <c r="F25" s="275" t="n">
        <v>1</v>
      </c>
      <c r="G25" s="275" t="n">
        <f aca="false">F25*C25</f>
        <v>0.05</v>
      </c>
      <c r="H25" s="352" t="n">
        <v>0</v>
      </c>
      <c r="I25" s="352"/>
      <c r="J25" s="352"/>
      <c r="K25" s="452" t="n">
        <f aca="false">G25</f>
        <v>0.05</v>
      </c>
      <c r="L25" s="452"/>
      <c r="M25" s="449" t="n">
        <v>2</v>
      </c>
      <c r="N25" s="452"/>
      <c r="O25" s="452"/>
      <c r="P25" s="452"/>
    </row>
    <row r="26" customFormat="false" ht="51" hidden="false" customHeight="false" outlineLevel="0" collapsed="false">
      <c r="A26" s="473" t="s">
        <v>596</v>
      </c>
      <c r="B26" s="474" t="s">
        <v>143</v>
      </c>
      <c r="C26" s="474" t="n">
        <v>0.2</v>
      </c>
      <c r="D26" s="474" t="s">
        <v>597</v>
      </c>
      <c r="E26" s="498" t="n">
        <v>0</v>
      </c>
      <c r="F26" s="275" t="n">
        <v>1</v>
      </c>
      <c r="G26" s="275" t="n">
        <f aca="false">F26*C26</f>
        <v>0.2</v>
      </c>
      <c r="H26" s="352" t="n">
        <v>0</v>
      </c>
      <c r="I26" s="352"/>
      <c r="J26" s="352"/>
      <c r="K26" s="452" t="n">
        <f aca="false">G26</f>
        <v>0.2</v>
      </c>
      <c r="L26" s="452"/>
      <c r="M26" s="449" t="n">
        <v>2</v>
      </c>
      <c r="N26" s="452"/>
      <c r="O26" s="452"/>
      <c r="P26" s="452"/>
    </row>
    <row r="27" customFormat="false" ht="14.25" hidden="false" customHeight="true" outlineLevel="0" collapsed="false">
      <c r="A27" s="453" t="s">
        <v>485</v>
      </c>
      <c r="B27" s="453"/>
      <c r="C27" s="453"/>
      <c r="D27" s="453"/>
      <c r="E27" s="453"/>
      <c r="F27" s="453"/>
      <c r="G27" s="453"/>
      <c r="H27" s="453"/>
      <c r="I27" s="453"/>
      <c r="J27" s="453"/>
      <c r="K27" s="443" t="n">
        <f aca="false">K26+K25+K24+K23</f>
        <v>0.45</v>
      </c>
      <c r="L27" s="443"/>
      <c r="M27" s="444" t="n">
        <f aca="false">(M26+M25+M24+M23)/4</f>
        <v>2</v>
      </c>
      <c r="N27" s="444" t="n">
        <v>2</v>
      </c>
      <c r="O27" s="444" t="n">
        <f aca="false">M27+N27</f>
        <v>4</v>
      </c>
      <c r="P27" s="283" t="s">
        <v>490</v>
      </c>
    </row>
    <row r="28" customFormat="false" ht="18" hidden="false" customHeight="true" outlineLevel="0" collapsed="false">
      <c r="A28" s="301" t="s">
        <v>501</v>
      </c>
      <c r="B28" s="301"/>
      <c r="C28" s="301"/>
      <c r="D28" s="301"/>
      <c r="E28" s="301"/>
      <c r="F28" s="301"/>
      <c r="G28" s="301"/>
      <c r="H28" s="301"/>
      <c r="I28" s="301"/>
      <c r="J28" s="301"/>
      <c r="K28" s="499" t="n">
        <f aca="false">K27+K21+K16</f>
        <v>0.999785915574386</v>
      </c>
      <c r="L28" s="499"/>
      <c r="M28" s="500"/>
      <c r="N28" s="499"/>
      <c r="O28" s="499"/>
      <c r="P28" s="499"/>
    </row>
    <row r="29" customFormat="false" ht="21" hidden="false" customHeight="true" outlineLevel="0" collapsed="false">
      <c r="A29" s="301" t="s">
        <v>502</v>
      </c>
      <c r="B29" s="301"/>
      <c r="C29" s="301"/>
      <c r="D29" s="301"/>
      <c r="E29" s="301"/>
      <c r="F29" s="301"/>
      <c r="G29" s="301"/>
      <c r="H29" s="301"/>
      <c r="I29" s="301"/>
      <c r="J29" s="301"/>
      <c r="K29" s="501" t="n">
        <f aca="false">K28+K11</f>
        <v>1.99978591557439</v>
      </c>
      <c r="L29" s="501"/>
      <c r="M29" s="501"/>
      <c r="N29" s="501"/>
      <c r="O29" s="501"/>
      <c r="P29" s="501"/>
    </row>
    <row r="30" customFormat="false" ht="19.5" hidden="false" customHeight="true" outlineLevel="0" collapsed="false">
      <c r="A30" s="365" t="s">
        <v>503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</row>
    <row r="32" customFormat="false" ht="12.75" hidden="false" customHeight="false" outlineLevel="0" collapsed="false">
      <c r="C32" s="502" t="n">
        <f aca="false">C13+C14+C15+C18+C19+C20+C23+C24+C25+C26</f>
        <v>1</v>
      </c>
      <c r="M32" s="249" t="s">
        <v>504</v>
      </c>
      <c r="N32" s="248" t="s">
        <v>505</v>
      </c>
      <c r="O32" s="310" t="s">
        <v>506</v>
      </c>
      <c r="P32" s="310"/>
    </row>
    <row r="33" customFormat="false" ht="12.75" hidden="false" customHeight="true" outlineLevel="0" collapsed="false">
      <c r="M33" s="249" t="s">
        <v>507</v>
      </c>
      <c r="N33" s="248" t="s">
        <v>508</v>
      </c>
      <c r="O33" s="311" t="s">
        <v>509</v>
      </c>
      <c r="P33" s="311"/>
    </row>
    <row r="34" customFormat="false" ht="12.75" hidden="false" customHeight="true" outlineLevel="0" collapsed="false">
      <c r="M34" s="249" t="s">
        <v>510</v>
      </c>
      <c r="N34" s="248" t="s">
        <v>511</v>
      </c>
      <c r="O34" s="311" t="s">
        <v>512</v>
      </c>
      <c r="P34" s="311"/>
    </row>
  </sheetData>
  <mergeCells count="32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1:J11"/>
    <mergeCell ref="A12:P12"/>
    <mergeCell ref="A16:J16"/>
    <mergeCell ref="A17:P17"/>
    <mergeCell ref="A21:J21"/>
    <mergeCell ref="A22:P22"/>
    <mergeCell ref="A27:J27"/>
    <mergeCell ref="A28:J28"/>
    <mergeCell ref="A29:J29"/>
    <mergeCell ref="A30:K30"/>
    <mergeCell ref="O32:P32"/>
    <mergeCell ref="O33:P3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8.28"/>
    <col collapsed="false" customWidth="true" hidden="false" outlineLevel="0" max="2" min="2" style="245" width="7.42"/>
    <col collapsed="false" customWidth="true" hidden="false" outlineLevel="0" max="3" min="3" style="246" width="7.56"/>
    <col collapsed="false" customWidth="true" hidden="false" outlineLevel="0" max="4" min="4" style="247" width="11.42"/>
    <col collapsed="false" customWidth="true" hidden="false" outlineLevel="0" max="5" min="5" style="247" width="11.56"/>
    <col collapsed="false" customWidth="true" hidden="false" outlineLevel="0" max="6" min="6" style="247" width="9.7"/>
    <col collapsed="false" customWidth="true" hidden="false" outlineLevel="0" max="7" min="7" style="247" width="9.28"/>
    <col collapsed="false" customWidth="true" hidden="false" outlineLevel="0" max="8" min="8" style="248" width="10.13"/>
    <col collapsed="false" customWidth="true" hidden="false" outlineLevel="0" max="9" min="9" style="248" width="9.56"/>
    <col collapsed="false" customWidth="true" hidden="false" outlineLevel="0" max="10" min="10" style="248" width="9.7"/>
    <col collapsed="false" customWidth="true" hidden="false" outlineLevel="0" max="11" min="11" style="455" width="10.13"/>
    <col collapsed="false" customWidth="true" hidden="false" outlineLevel="0" max="12" min="12" style="455" width="0.13"/>
    <col collapsed="false" customWidth="true" hidden="false" outlineLevel="0" max="13" min="13" style="455" width="10.56"/>
    <col collapsed="false" customWidth="true" hidden="false" outlineLevel="0" max="14" min="14" style="455" width="9.85"/>
    <col collapsed="false" customWidth="true" hidden="false" outlineLevel="0" max="15" min="15" style="455" width="11.42"/>
    <col collapsed="false" customWidth="true" hidden="false" outlineLevel="0" max="16" min="16" style="455" width="24.41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A1" s="251"/>
      <c r="B1" s="252"/>
      <c r="C1" s="252"/>
      <c r="D1" s="253"/>
      <c r="E1" s="253"/>
      <c r="F1" s="252"/>
      <c r="G1" s="252"/>
      <c r="H1" s="252"/>
      <c r="I1" s="252"/>
      <c r="J1" s="252"/>
      <c r="K1" s="456"/>
      <c r="L1" s="456"/>
      <c r="M1" s="456"/>
      <c r="N1" s="456"/>
      <c r="O1" s="456"/>
      <c r="P1" s="456"/>
    </row>
    <row r="2" customFormat="false" ht="12.75" hidden="false" customHeight="true" outlineLevel="0" collapsed="false">
      <c r="A2" s="250" t="s">
        <v>60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456"/>
      <c r="L3" s="456"/>
      <c r="M3" s="456"/>
      <c r="N3" s="456"/>
      <c r="O3" s="456"/>
      <c r="P3" s="456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12.75" hidden="false" customHeight="fals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369" t="s">
        <v>605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</row>
    <row r="8" customFormat="false" ht="51" hidden="false" customHeight="false" outlineLevel="0" collapsed="false">
      <c r="A8" s="503" t="s">
        <v>405</v>
      </c>
      <c r="B8" s="371" t="s">
        <v>143</v>
      </c>
      <c r="C8" s="371" t="n">
        <v>0.5</v>
      </c>
      <c r="D8" s="504" t="n">
        <v>172.57</v>
      </c>
      <c r="E8" s="504" t="n">
        <v>201.8</v>
      </c>
      <c r="F8" s="375" t="n">
        <f aca="false">E8/D8</f>
        <v>1.16938054122965</v>
      </c>
      <c r="G8" s="375" t="n">
        <f aca="false">F8*C8</f>
        <v>0.584690270614823</v>
      </c>
      <c r="H8" s="376" t="n">
        <f aca="false">(F8*100)-100</f>
        <v>16.9380541229646</v>
      </c>
      <c r="I8" s="376" t="n">
        <v>172.57</v>
      </c>
      <c r="J8" s="376" t="n">
        <v>1</v>
      </c>
      <c r="K8" s="505" t="n">
        <f aca="false">J8*C8</f>
        <v>0.5</v>
      </c>
      <c r="L8" s="505"/>
      <c r="M8" s="506" t="n">
        <v>2</v>
      </c>
      <c r="N8" s="506"/>
      <c r="O8" s="506"/>
      <c r="P8" s="506"/>
    </row>
    <row r="9" customFormat="false" ht="38.25" hidden="false" customHeight="false" outlineLevel="0" collapsed="false">
      <c r="A9" s="503" t="s">
        <v>606</v>
      </c>
      <c r="B9" s="371" t="s">
        <v>607</v>
      </c>
      <c r="C9" s="507" t="n">
        <v>0.25</v>
      </c>
      <c r="D9" s="371" t="n">
        <v>300</v>
      </c>
      <c r="E9" s="371" t="n">
        <v>331</v>
      </c>
      <c r="F9" s="375" t="n">
        <f aca="false">E9/D9</f>
        <v>1.10333333333333</v>
      </c>
      <c r="G9" s="375" t="n">
        <f aca="false">F9*C9</f>
        <v>0.275833333333333</v>
      </c>
      <c r="H9" s="376" t="n">
        <f aca="false">(F9*100)-100</f>
        <v>10.3333333333333</v>
      </c>
      <c r="I9" s="376" t="n">
        <v>300</v>
      </c>
      <c r="J9" s="376" t="n">
        <v>1</v>
      </c>
      <c r="K9" s="505" t="n">
        <f aca="false">J9*C9</f>
        <v>0.25</v>
      </c>
      <c r="L9" s="505"/>
      <c r="M9" s="506" t="n">
        <v>2</v>
      </c>
      <c r="N9" s="506"/>
      <c r="O9" s="506"/>
      <c r="P9" s="506"/>
    </row>
    <row r="10" customFormat="false" ht="25.5" hidden="false" customHeight="false" outlineLevel="0" collapsed="false">
      <c r="A10" s="503" t="s">
        <v>608</v>
      </c>
      <c r="B10" s="371" t="s">
        <v>143</v>
      </c>
      <c r="C10" s="507" t="n">
        <v>0.25</v>
      </c>
      <c r="D10" s="504" t="n">
        <v>95</v>
      </c>
      <c r="E10" s="504" t="n">
        <v>95</v>
      </c>
      <c r="F10" s="375" t="n">
        <f aca="false">E10/D10</f>
        <v>1</v>
      </c>
      <c r="G10" s="375" t="n">
        <f aca="false">F10*C10</f>
        <v>0.25</v>
      </c>
      <c r="H10" s="376" t="n">
        <f aca="false">(F10*100)-100</f>
        <v>0</v>
      </c>
      <c r="I10" s="376" t="n">
        <v>92</v>
      </c>
      <c r="J10" s="508" t="n">
        <v>1</v>
      </c>
      <c r="K10" s="505" t="n">
        <f aca="false">J10*C10</f>
        <v>0.25</v>
      </c>
      <c r="L10" s="505"/>
      <c r="M10" s="506" t="n">
        <v>2</v>
      </c>
      <c r="N10" s="506"/>
      <c r="O10" s="506"/>
      <c r="P10" s="506"/>
    </row>
    <row r="11" customFormat="false" ht="12.75" hidden="false" customHeight="true" outlineLevel="0" collapsed="false">
      <c r="A11" s="488" t="s">
        <v>482</v>
      </c>
      <c r="B11" s="488"/>
      <c r="C11" s="488"/>
      <c r="D11" s="488"/>
      <c r="E11" s="488"/>
      <c r="F11" s="488"/>
      <c r="G11" s="488"/>
      <c r="H11" s="488"/>
      <c r="I11" s="488"/>
      <c r="J11" s="488"/>
      <c r="K11" s="509" t="n">
        <f aca="false">K10+K9+K8</f>
        <v>1</v>
      </c>
      <c r="L11" s="509"/>
      <c r="M11" s="510" t="n">
        <f aca="false">(M10+M9+M8)/3</f>
        <v>2</v>
      </c>
      <c r="N11" s="510" t="n">
        <v>2</v>
      </c>
      <c r="O11" s="510" t="n">
        <f aca="false">M11+N11</f>
        <v>4</v>
      </c>
      <c r="P11" s="510"/>
    </row>
    <row r="12" customFormat="false" ht="12.75" hidden="false" customHeight="true" outlineLevel="0" collapsed="false">
      <c r="A12" s="495" t="s">
        <v>609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</row>
    <row r="13" customFormat="false" ht="25.5" hidden="false" customHeight="false" outlineLevel="0" collapsed="false">
      <c r="A13" s="473" t="s">
        <v>411</v>
      </c>
      <c r="B13" s="474" t="s">
        <v>610</v>
      </c>
      <c r="C13" s="511" t="n">
        <v>0.1</v>
      </c>
      <c r="D13" s="474" t="n">
        <v>43.3</v>
      </c>
      <c r="E13" s="474" t="n">
        <v>46.4</v>
      </c>
      <c r="F13" s="341" t="n">
        <f aca="false">E13/D13</f>
        <v>1.0715935334873</v>
      </c>
      <c r="G13" s="341" t="n">
        <f aca="false">F13*C13</f>
        <v>0.10715935334873</v>
      </c>
      <c r="H13" s="350" t="n">
        <f aca="false">(F13*100)-100</f>
        <v>7.1593533487298</v>
      </c>
      <c r="I13" s="512"/>
      <c r="J13" s="350"/>
      <c r="K13" s="280" t="n">
        <f aca="false">G13</f>
        <v>0.10715935334873</v>
      </c>
      <c r="L13" s="280"/>
      <c r="M13" s="449" t="n">
        <v>2</v>
      </c>
      <c r="N13" s="449"/>
      <c r="O13" s="449"/>
      <c r="P13" s="449"/>
    </row>
    <row r="14" customFormat="false" ht="12.75" hidden="false" customHeight="false" outlineLevel="0" collapsed="false">
      <c r="A14" s="473" t="s">
        <v>413</v>
      </c>
      <c r="B14" s="474" t="s">
        <v>611</v>
      </c>
      <c r="C14" s="511" t="n">
        <v>0.05</v>
      </c>
      <c r="D14" s="474" t="n">
        <v>3.2</v>
      </c>
      <c r="E14" s="474" t="n">
        <v>3.4</v>
      </c>
      <c r="F14" s="341" t="n">
        <f aca="false">E14/D14</f>
        <v>1.0625</v>
      </c>
      <c r="G14" s="341" t="n">
        <f aca="false">F14*C14</f>
        <v>0.053125</v>
      </c>
      <c r="H14" s="350" t="n">
        <f aca="false">(F14*100)-100</f>
        <v>6.25</v>
      </c>
      <c r="I14" s="512"/>
      <c r="J14" s="350"/>
      <c r="K14" s="280" t="n">
        <f aca="false">G14</f>
        <v>0.053125</v>
      </c>
      <c r="L14" s="280"/>
      <c r="M14" s="449" t="n">
        <v>2</v>
      </c>
      <c r="N14" s="449"/>
      <c r="O14" s="449"/>
      <c r="P14" s="449"/>
    </row>
    <row r="15" customFormat="false" ht="12.75" hidden="false" customHeight="false" outlineLevel="0" collapsed="false">
      <c r="A15" s="473" t="s">
        <v>414</v>
      </c>
      <c r="B15" s="474" t="s">
        <v>415</v>
      </c>
      <c r="C15" s="511" t="n">
        <v>0.1</v>
      </c>
      <c r="D15" s="474" t="n">
        <v>6</v>
      </c>
      <c r="E15" s="474" t="n">
        <v>4</v>
      </c>
      <c r="F15" s="341" t="n">
        <f aca="false">E15/D15</f>
        <v>0.666666666666667</v>
      </c>
      <c r="G15" s="341" t="n">
        <f aca="false">F15*C15</f>
        <v>0.0666666666666667</v>
      </c>
      <c r="H15" s="350" t="n">
        <f aca="false">(F15*100)-100</f>
        <v>-33.3333333333333</v>
      </c>
      <c r="I15" s="512"/>
      <c r="J15" s="350"/>
      <c r="K15" s="280" t="n">
        <f aca="false">G15</f>
        <v>0.0666666666666667</v>
      </c>
      <c r="L15" s="280"/>
      <c r="M15" s="449" t="n">
        <v>2</v>
      </c>
      <c r="N15" s="449"/>
      <c r="O15" s="449"/>
      <c r="P15" s="449"/>
    </row>
    <row r="16" customFormat="false" ht="114.75" hidden="false" customHeight="false" outlineLevel="0" collapsed="false">
      <c r="A16" s="473" t="s">
        <v>612</v>
      </c>
      <c r="B16" s="474" t="s">
        <v>417</v>
      </c>
      <c r="C16" s="511" t="n">
        <v>0.05</v>
      </c>
      <c r="D16" s="474" t="n">
        <v>1</v>
      </c>
      <c r="E16" s="474" t="n">
        <v>6</v>
      </c>
      <c r="F16" s="341" t="n">
        <f aca="false">E16/D16</f>
        <v>6</v>
      </c>
      <c r="G16" s="341" t="n">
        <f aca="false">F16*C16</f>
        <v>0.3</v>
      </c>
      <c r="H16" s="350" t="n">
        <f aca="false">(F16*100)-100</f>
        <v>500</v>
      </c>
      <c r="I16" s="513" t="n">
        <v>1</v>
      </c>
      <c r="J16" s="350" t="n">
        <v>1</v>
      </c>
      <c r="K16" s="280" t="n">
        <f aca="false">J16*C16</f>
        <v>0.05</v>
      </c>
      <c r="L16" s="280"/>
      <c r="M16" s="449" t="n">
        <v>2</v>
      </c>
      <c r="N16" s="449"/>
      <c r="O16" s="449"/>
      <c r="P16" s="449"/>
    </row>
    <row r="17" customFormat="false" ht="51" hidden="false" customHeight="false" outlineLevel="0" collapsed="false">
      <c r="A17" s="473" t="s">
        <v>613</v>
      </c>
      <c r="B17" s="474" t="s">
        <v>419</v>
      </c>
      <c r="C17" s="511" t="n">
        <v>0.1</v>
      </c>
      <c r="D17" s="474" t="n">
        <v>5</v>
      </c>
      <c r="E17" s="474" t="n">
        <v>5</v>
      </c>
      <c r="F17" s="341" t="n">
        <f aca="false">E17/D17</f>
        <v>1</v>
      </c>
      <c r="G17" s="341" t="n">
        <f aca="false">F17*C17</f>
        <v>0.1</v>
      </c>
      <c r="H17" s="350" t="n">
        <f aca="false">(F17*100)-100</f>
        <v>0</v>
      </c>
      <c r="I17" s="513"/>
      <c r="J17" s="350"/>
      <c r="K17" s="280" t="n">
        <f aca="false">G17</f>
        <v>0.1</v>
      </c>
      <c r="L17" s="280"/>
      <c r="M17" s="449" t="n">
        <v>2</v>
      </c>
      <c r="N17" s="449"/>
      <c r="O17" s="449"/>
      <c r="P17" s="449"/>
    </row>
    <row r="18" customFormat="false" ht="36" hidden="false" customHeight="true" outlineLevel="0" collapsed="false">
      <c r="A18" s="282" t="s">
        <v>485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3" t="n">
        <f aca="false">K17+K16+K15+K14+K13</f>
        <v>0.376951020015396</v>
      </c>
      <c r="L18" s="283"/>
      <c r="M18" s="444" t="n">
        <f aca="false">(M17+M16+M15+M14+M13)/5</f>
        <v>2</v>
      </c>
      <c r="N18" s="444" t="n">
        <v>1</v>
      </c>
      <c r="O18" s="444" t="n">
        <f aca="false">M18+N18</f>
        <v>3</v>
      </c>
      <c r="P18" s="261" t="s">
        <v>492</v>
      </c>
    </row>
    <row r="19" customFormat="false" ht="12.75" hidden="false" customHeight="true" outlineLevel="0" collapsed="false">
      <c r="A19" s="495" t="s">
        <v>614</v>
      </c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</row>
    <row r="20" customFormat="false" ht="38.25" hidden="false" customHeight="false" outlineLevel="0" collapsed="false">
      <c r="A20" s="473" t="s">
        <v>422</v>
      </c>
      <c r="B20" s="496" t="s">
        <v>607</v>
      </c>
      <c r="C20" s="474" t="s">
        <v>615</v>
      </c>
      <c r="D20" s="474" t="n">
        <v>300</v>
      </c>
      <c r="E20" s="474" t="n">
        <v>331</v>
      </c>
      <c r="F20" s="341" t="n">
        <f aca="false">E20/D20</f>
        <v>1.10333333333333</v>
      </c>
      <c r="G20" s="341" t="e">
        <f aca="false">F20*C20</f>
        <v>#VALUE!</v>
      </c>
      <c r="H20" s="350" t="n">
        <f aca="false">(F20*100)-100</f>
        <v>10.3333333333333</v>
      </c>
      <c r="I20" s="512"/>
      <c r="J20" s="350"/>
      <c r="K20" s="280" t="e">
        <f aca="false">G20</f>
        <v>#VALUE!</v>
      </c>
      <c r="L20" s="280"/>
      <c r="M20" s="449" t="n">
        <v>2</v>
      </c>
      <c r="N20" s="449"/>
      <c r="O20" s="449"/>
      <c r="P20" s="449"/>
    </row>
    <row r="21" customFormat="false" ht="25.5" hidden="false" customHeight="false" outlineLevel="0" collapsed="false">
      <c r="A21" s="473" t="s">
        <v>423</v>
      </c>
      <c r="B21" s="474" t="s">
        <v>424</v>
      </c>
      <c r="C21" s="511" t="n">
        <v>0.05</v>
      </c>
      <c r="D21" s="474" t="n">
        <v>17</v>
      </c>
      <c r="E21" s="474" t="n">
        <v>21.1</v>
      </c>
      <c r="F21" s="341" t="n">
        <f aca="false">E21/D21</f>
        <v>1.24117647058824</v>
      </c>
      <c r="G21" s="341" t="n">
        <f aca="false">F21*C21</f>
        <v>0.0620588235294118</v>
      </c>
      <c r="H21" s="350" t="n">
        <f aca="false">(F21*100)-100</f>
        <v>24.1176470588235</v>
      </c>
      <c r="I21" s="512"/>
      <c r="J21" s="350"/>
      <c r="K21" s="280" t="n">
        <f aca="false">G21</f>
        <v>0.0620588235294118</v>
      </c>
      <c r="L21" s="280"/>
      <c r="M21" s="449" t="n">
        <v>2</v>
      </c>
      <c r="N21" s="449"/>
      <c r="O21" s="449"/>
      <c r="P21" s="449"/>
    </row>
    <row r="22" customFormat="false" ht="51" hidden="false" customHeight="false" outlineLevel="0" collapsed="false">
      <c r="A22" s="473" t="s">
        <v>425</v>
      </c>
      <c r="B22" s="474" t="s">
        <v>616</v>
      </c>
      <c r="C22" s="511" t="n">
        <v>0.05</v>
      </c>
      <c r="D22" s="474" t="n">
        <v>60.6</v>
      </c>
      <c r="E22" s="474" t="n">
        <v>54.8</v>
      </c>
      <c r="F22" s="341" t="n">
        <f aca="false">E22/D22</f>
        <v>0.904290429042904</v>
      </c>
      <c r="G22" s="341" t="n">
        <f aca="false">F22*C22</f>
        <v>0.0452145214521452</v>
      </c>
      <c r="H22" s="350" t="n">
        <f aca="false">(F22*100)-100</f>
        <v>-9.57095709570957</v>
      </c>
      <c r="I22" s="513"/>
      <c r="J22" s="350"/>
      <c r="K22" s="280" t="n">
        <f aca="false">G22</f>
        <v>0.0452145214521452</v>
      </c>
      <c r="L22" s="280"/>
      <c r="M22" s="449" t="n">
        <v>2</v>
      </c>
      <c r="N22" s="449"/>
      <c r="O22" s="449"/>
      <c r="P22" s="449"/>
    </row>
    <row r="23" customFormat="false" ht="38.25" hidden="false" customHeight="false" outlineLevel="0" collapsed="false">
      <c r="A23" s="473" t="s">
        <v>426</v>
      </c>
      <c r="B23" s="474" t="s">
        <v>419</v>
      </c>
      <c r="C23" s="511" t="n">
        <v>0.1</v>
      </c>
      <c r="D23" s="474" t="n">
        <v>5</v>
      </c>
      <c r="E23" s="474" t="n">
        <v>5</v>
      </c>
      <c r="F23" s="341" t="n">
        <v>1</v>
      </c>
      <c r="G23" s="341" t="n">
        <f aca="false">F23*C23</f>
        <v>0.1</v>
      </c>
      <c r="H23" s="350" t="n">
        <f aca="false">(F23*100)-100</f>
        <v>0</v>
      </c>
      <c r="I23" s="513"/>
      <c r="J23" s="350"/>
      <c r="K23" s="280" t="n">
        <f aca="false">G23</f>
        <v>0.1</v>
      </c>
      <c r="L23" s="280"/>
      <c r="M23" s="449" t="n">
        <v>2</v>
      </c>
      <c r="N23" s="449"/>
      <c r="O23" s="449"/>
      <c r="P23" s="449"/>
    </row>
    <row r="24" customFormat="false" ht="12.75" hidden="false" customHeight="true" outlineLevel="0" collapsed="false">
      <c r="A24" s="282" t="s">
        <v>485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3" t="e">
        <f aca="false">K23+K22+K21+K20</f>
        <v>#VALUE!</v>
      </c>
      <c r="L24" s="283"/>
      <c r="M24" s="444" t="n">
        <f aca="false">(M23+M22+M21+M20)/4</f>
        <v>2</v>
      </c>
      <c r="N24" s="444" t="n">
        <v>2</v>
      </c>
      <c r="O24" s="444" t="n">
        <f aca="false">M24+N24</f>
        <v>4</v>
      </c>
      <c r="P24" s="283" t="s">
        <v>490</v>
      </c>
    </row>
    <row r="25" customFormat="false" ht="12.75" hidden="false" customHeight="true" outlineLevel="0" collapsed="false">
      <c r="A25" s="495" t="s">
        <v>428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</row>
    <row r="26" customFormat="false" ht="38.25" hidden="false" customHeight="false" outlineLevel="0" collapsed="false">
      <c r="A26" s="473" t="s">
        <v>429</v>
      </c>
      <c r="B26" s="474" t="s">
        <v>143</v>
      </c>
      <c r="C26" s="511" t="n">
        <v>0.05</v>
      </c>
      <c r="D26" s="474" t="s">
        <v>617</v>
      </c>
      <c r="E26" s="474" t="n">
        <v>100</v>
      </c>
      <c r="F26" s="514" t="n">
        <f aca="false">E26/D26</f>
        <v>1</v>
      </c>
      <c r="G26" s="515" t="n">
        <f aca="false">F26*C26</f>
        <v>0.05</v>
      </c>
      <c r="H26" s="350" t="n">
        <f aca="false">(F26*100)-100</f>
        <v>0</v>
      </c>
      <c r="I26" s="350"/>
      <c r="J26" s="350"/>
      <c r="K26" s="280" t="n">
        <f aca="false">G26</f>
        <v>0.05</v>
      </c>
      <c r="L26" s="280"/>
      <c r="M26" s="449" t="n">
        <v>2</v>
      </c>
      <c r="N26" s="449"/>
      <c r="O26" s="449"/>
      <c r="P26" s="449"/>
    </row>
    <row r="27" customFormat="false" ht="12.75" hidden="false" customHeight="true" outlineLevel="0" collapsed="false">
      <c r="A27" s="516" t="s">
        <v>618</v>
      </c>
      <c r="B27" s="474" t="s">
        <v>134</v>
      </c>
      <c r="C27" s="511" t="n">
        <v>0.05</v>
      </c>
      <c r="D27" s="517" t="n">
        <v>4</v>
      </c>
      <c r="E27" s="517" t="n">
        <v>4</v>
      </c>
      <c r="F27" s="514" t="n">
        <v>0.868421052631579</v>
      </c>
      <c r="G27" s="515" t="n">
        <f aca="false">F27*0.05</f>
        <v>0.043421052631579</v>
      </c>
      <c r="H27" s="350" t="n">
        <v>0</v>
      </c>
      <c r="I27" s="350"/>
      <c r="J27" s="350"/>
      <c r="K27" s="280" t="n">
        <v>0.04</v>
      </c>
      <c r="L27" s="280"/>
      <c r="M27" s="449" t="n">
        <v>2</v>
      </c>
      <c r="N27" s="449"/>
      <c r="O27" s="449"/>
      <c r="P27" s="449"/>
    </row>
    <row r="28" customFormat="false" ht="12.75" hidden="false" customHeight="false" outlineLevel="0" collapsed="false">
      <c r="A28" s="516" t="s">
        <v>619</v>
      </c>
      <c r="B28" s="474"/>
      <c r="C28" s="474"/>
      <c r="D28" s="474" t="n">
        <v>4</v>
      </c>
      <c r="E28" s="517" t="n">
        <v>4</v>
      </c>
      <c r="F28" s="514"/>
      <c r="G28" s="515"/>
      <c r="H28" s="350"/>
      <c r="I28" s="350"/>
      <c r="J28" s="350"/>
      <c r="K28" s="280"/>
      <c r="L28" s="280"/>
      <c r="M28" s="449"/>
      <c r="N28" s="449"/>
      <c r="O28" s="449"/>
      <c r="P28" s="449"/>
    </row>
    <row r="29" customFormat="false" ht="12.75" hidden="false" customHeight="false" outlineLevel="0" collapsed="false">
      <c r="A29" s="516" t="s">
        <v>620</v>
      </c>
      <c r="B29" s="474"/>
      <c r="C29" s="474"/>
      <c r="D29" s="474" t="n">
        <v>30</v>
      </c>
      <c r="E29" s="517" t="n">
        <v>25</v>
      </c>
      <c r="F29" s="514"/>
      <c r="G29" s="515"/>
      <c r="H29" s="350"/>
      <c r="I29" s="350"/>
      <c r="J29" s="350"/>
      <c r="K29" s="280"/>
      <c r="L29" s="280"/>
      <c r="M29" s="449"/>
      <c r="N29" s="449"/>
      <c r="O29" s="449"/>
      <c r="P29" s="449"/>
    </row>
    <row r="30" customFormat="false" ht="25.5" hidden="false" customHeight="false" outlineLevel="0" collapsed="false">
      <c r="A30" s="473" t="s">
        <v>431</v>
      </c>
      <c r="B30" s="474" t="s">
        <v>143</v>
      </c>
      <c r="C30" s="511" t="n">
        <v>0.1</v>
      </c>
      <c r="D30" s="474" t="n">
        <v>95</v>
      </c>
      <c r="E30" s="517" t="n">
        <v>95</v>
      </c>
      <c r="F30" s="514" t="n">
        <f aca="false">E30/D30</f>
        <v>1</v>
      </c>
      <c r="G30" s="515" t="n">
        <f aca="false">F30*C30</f>
        <v>0.1</v>
      </c>
      <c r="H30" s="350" t="n">
        <f aca="false">(F30*100)-100</f>
        <v>0</v>
      </c>
      <c r="I30" s="350"/>
      <c r="J30" s="350"/>
      <c r="K30" s="280" t="n">
        <f aca="false">G30</f>
        <v>0.1</v>
      </c>
      <c r="L30" s="280"/>
      <c r="M30" s="449" t="n">
        <v>2</v>
      </c>
      <c r="N30" s="449"/>
      <c r="O30" s="449"/>
      <c r="P30" s="449"/>
    </row>
    <row r="31" customFormat="false" ht="12.75" hidden="false" customHeight="true" outlineLevel="0" collapsed="false">
      <c r="A31" s="282" t="s">
        <v>485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3" t="n">
        <f aca="false">K26+K27+K30</f>
        <v>0.19</v>
      </c>
      <c r="L31" s="283"/>
      <c r="M31" s="444" t="n">
        <f aca="false">(M26+M27+M30)/3</f>
        <v>2</v>
      </c>
      <c r="N31" s="444" t="n">
        <v>2</v>
      </c>
      <c r="O31" s="444" t="n">
        <f aca="false">M31+N31</f>
        <v>4</v>
      </c>
      <c r="P31" s="283" t="s">
        <v>490</v>
      </c>
    </row>
    <row r="32" customFormat="false" ht="12.75" hidden="false" customHeight="true" outlineLevel="0" collapsed="false">
      <c r="A32" s="495" t="s">
        <v>433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</row>
    <row r="33" customFormat="false" ht="51" hidden="false" customHeight="false" outlineLevel="0" collapsed="false">
      <c r="A33" s="436" t="s">
        <v>434</v>
      </c>
      <c r="B33" s="382" t="s">
        <v>143</v>
      </c>
      <c r="C33" s="382" t="n">
        <v>0.1</v>
      </c>
      <c r="D33" s="275" t="n">
        <v>100</v>
      </c>
      <c r="E33" s="275" t="n">
        <v>100</v>
      </c>
      <c r="F33" s="275" t="n">
        <f aca="false">E33/D33</f>
        <v>1</v>
      </c>
      <c r="G33" s="275" t="n">
        <f aca="false">F33*C33</f>
        <v>0.1</v>
      </c>
      <c r="H33" s="352" t="n">
        <v>0</v>
      </c>
      <c r="I33" s="352"/>
      <c r="J33" s="352"/>
      <c r="K33" s="280" t="n">
        <f aca="false">G33</f>
        <v>0.1</v>
      </c>
      <c r="L33" s="280"/>
      <c r="M33" s="449" t="n">
        <v>2</v>
      </c>
      <c r="N33" s="449"/>
      <c r="O33" s="449"/>
      <c r="P33" s="449"/>
    </row>
    <row r="34" customFormat="false" ht="12.75" hidden="false" customHeight="true" outlineLevel="0" collapsed="false">
      <c r="A34" s="282" t="s">
        <v>485</v>
      </c>
      <c r="B34" s="282"/>
      <c r="C34" s="282"/>
      <c r="D34" s="282"/>
      <c r="E34" s="282"/>
      <c r="F34" s="282"/>
      <c r="G34" s="282"/>
      <c r="H34" s="282"/>
      <c r="I34" s="282"/>
      <c r="J34" s="282"/>
      <c r="K34" s="283" t="n">
        <f aca="false">K33</f>
        <v>0.1</v>
      </c>
      <c r="L34" s="283"/>
      <c r="M34" s="444" t="n">
        <f aca="false">M33</f>
        <v>2</v>
      </c>
      <c r="N34" s="444" t="n">
        <v>2</v>
      </c>
      <c r="O34" s="444" t="n">
        <f aca="false">M34+N34</f>
        <v>4</v>
      </c>
      <c r="P34" s="283" t="s">
        <v>490</v>
      </c>
    </row>
    <row r="35" customFormat="false" ht="15.75" hidden="false" customHeight="true" outlineLevel="0" collapsed="false">
      <c r="A35" s="301" t="s">
        <v>501</v>
      </c>
      <c r="B35" s="301"/>
      <c r="C35" s="301"/>
      <c r="D35" s="301"/>
      <c r="E35" s="301"/>
      <c r="F35" s="301"/>
      <c r="G35" s="301"/>
      <c r="H35" s="301"/>
      <c r="I35" s="301"/>
      <c r="J35" s="301"/>
      <c r="K35" s="518" t="e">
        <f aca="false">K34+K31+K24+K18</f>
        <v>#VALUE!</v>
      </c>
      <c r="L35" s="518"/>
      <c r="M35" s="518"/>
      <c r="N35" s="518"/>
      <c r="O35" s="518"/>
      <c r="P35" s="518"/>
    </row>
    <row r="36" customFormat="false" ht="19.5" hidden="false" customHeight="true" outlineLevel="0" collapsed="false">
      <c r="A36" s="301" t="s">
        <v>502</v>
      </c>
      <c r="B36" s="301"/>
      <c r="C36" s="301"/>
      <c r="D36" s="301"/>
      <c r="E36" s="301"/>
      <c r="F36" s="301"/>
      <c r="G36" s="301"/>
      <c r="H36" s="301"/>
      <c r="I36" s="301"/>
      <c r="J36" s="301"/>
      <c r="K36" s="519" t="e">
        <f aca="false">K35+K11</f>
        <v>#VALUE!</v>
      </c>
      <c r="L36" s="519"/>
      <c r="M36" s="519"/>
      <c r="N36" s="519"/>
      <c r="O36" s="519"/>
      <c r="P36" s="519"/>
    </row>
    <row r="37" customFormat="false" ht="19.5" hidden="false" customHeight="true" outlineLevel="0" collapsed="false">
      <c r="A37" s="365" t="s">
        <v>503</v>
      </c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248"/>
      <c r="M37" s="248"/>
      <c r="N37" s="248"/>
      <c r="O37" s="248"/>
      <c r="P37" s="248"/>
    </row>
    <row r="39" customFormat="false" ht="12.75" hidden="false" customHeight="false" outlineLevel="0" collapsed="false">
      <c r="C39" s="246" t="e">
        <f aca="false">C13+C14+C15+C16+C17+C20+C21+C22+C23+C26+C27+C30+C33</f>
        <v>#VALUE!</v>
      </c>
      <c r="M39" s="249" t="s">
        <v>504</v>
      </c>
      <c r="N39" s="248" t="s">
        <v>505</v>
      </c>
      <c r="O39" s="310" t="s">
        <v>506</v>
      </c>
      <c r="P39" s="310"/>
    </row>
    <row r="40" customFormat="false" ht="12.75" hidden="false" customHeight="true" outlineLevel="0" collapsed="false">
      <c r="M40" s="249" t="s">
        <v>507</v>
      </c>
      <c r="N40" s="248" t="s">
        <v>508</v>
      </c>
      <c r="O40" s="311" t="s">
        <v>509</v>
      </c>
      <c r="P40" s="311"/>
    </row>
    <row r="41" customFormat="false" ht="12.75" hidden="false" customHeight="true" outlineLevel="0" collapsed="false">
      <c r="M41" s="249" t="s">
        <v>510</v>
      </c>
      <c r="N41" s="248" t="s">
        <v>511</v>
      </c>
      <c r="O41" s="311" t="s">
        <v>512</v>
      </c>
      <c r="P41" s="311"/>
    </row>
  </sheetData>
  <mergeCells count="47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1:J11"/>
    <mergeCell ref="A12:P12"/>
    <mergeCell ref="A18:J18"/>
    <mergeCell ref="A19:P19"/>
    <mergeCell ref="A24:J24"/>
    <mergeCell ref="A25:P25"/>
    <mergeCell ref="B27:B29"/>
    <mergeCell ref="C27:C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A31:J31"/>
    <mergeCell ref="A32:P32"/>
    <mergeCell ref="A34:J34"/>
    <mergeCell ref="A35:J35"/>
    <mergeCell ref="A36:J36"/>
    <mergeCell ref="A37:K37"/>
    <mergeCell ref="O39:P39"/>
    <mergeCell ref="O40:P40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8.28"/>
    <col collapsed="false" customWidth="false" hidden="false" outlineLevel="0" max="2" min="2" style="245" width="9.14"/>
    <col collapsed="false" customWidth="true" hidden="false" outlineLevel="0" max="3" min="3" style="246" width="7.28"/>
    <col collapsed="false" customWidth="true" hidden="false" outlineLevel="0" max="4" min="4" style="247" width="11.56"/>
    <col collapsed="false" customWidth="true" hidden="false" outlineLevel="0" max="5" min="5" style="247" width="10.99"/>
    <col collapsed="false" customWidth="true" hidden="false" outlineLevel="0" max="6" min="6" style="454" width="10.71"/>
    <col collapsed="false" customWidth="true" hidden="false" outlineLevel="0" max="7" min="7" style="520" width="9.99"/>
    <col collapsed="false" customWidth="true" hidden="false" outlineLevel="0" max="8" min="8" style="248" width="12.28"/>
    <col collapsed="false" customWidth="true" hidden="false" outlineLevel="0" max="9" min="9" style="248" width="9.41"/>
    <col collapsed="false" customWidth="true" hidden="false" outlineLevel="0" max="10" min="10" style="248" width="10.71"/>
    <col collapsed="false" customWidth="true" hidden="false" outlineLevel="0" max="11" min="11" style="249" width="11.42"/>
    <col collapsed="false" customWidth="true" hidden="false" outlineLevel="0" max="12" min="12" style="249" width="1.85"/>
    <col collapsed="false" customWidth="true" hidden="false" outlineLevel="0" max="13" min="13" style="249" width="10.85"/>
    <col collapsed="false" customWidth="true" hidden="false" outlineLevel="0" max="14" min="14" style="249" width="10.56"/>
    <col collapsed="false" customWidth="true" hidden="false" outlineLevel="0" max="15" min="15" style="249" width="10.13"/>
    <col collapsed="false" customWidth="true" hidden="false" outlineLevel="0" max="16" min="16" style="249" width="26.13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A1" s="251"/>
      <c r="B1" s="252"/>
      <c r="C1" s="252"/>
      <c r="D1" s="253"/>
      <c r="E1" s="253"/>
      <c r="F1" s="456"/>
      <c r="G1" s="254"/>
      <c r="H1" s="252"/>
      <c r="I1" s="252"/>
      <c r="J1" s="252"/>
      <c r="K1" s="254"/>
      <c r="L1" s="254"/>
      <c r="M1" s="254"/>
      <c r="N1" s="254"/>
      <c r="O1" s="254"/>
      <c r="P1" s="254"/>
    </row>
    <row r="2" customFormat="false" ht="12.75" hidden="false" customHeight="true" outlineLevel="0" collapsed="false">
      <c r="A2" s="250" t="s">
        <v>62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A3" s="251"/>
      <c r="B3" s="252"/>
      <c r="C3" s="252"/>
      <c r="D3" s="252"/>
      <c r="E3" s="252"/>
      <c r="F3" s="456"/>
      <c r="G3" s="254"/>
      <c r="H3" s="252"/>
      <c r="I3" s="252"/>
      <c r="J3" s="252"/>
      <c r="K3" s="254"/>
      <c r="L3" s="254"/>
      <c r="M3" s="254"/>
      <c r="N3" s="254"/>
      <c r="O3" s="254"/>
      <c r="P3" s="254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30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259" t="s">
        <v>622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366"/>
      <c r="M7" s="366"/>
      <c r="N7" s="366"/>
      <c r="O7" s="366"/>
      <c r="P7" s="366"/>
    </row>
    <row r="8" customFormat="false" ht="24" hidden="false" customHeight="false" outlineLevel="0" collapsed="false">
      <c r="A8" s="521" t="s">
        <v>436</v>
      </c>
      <c r="B8" s="428" t="s">
        <v>143</v>
      </c>
      <c r="C8" s="428" t="n">
        <v>0.25</v>
      </c>
      <c r="D8" s="428" t="n">
        <v>26.8</v>
      </c>
      <c r="E8" s="428" t="n">
        <v>28</v>
      </c>
      <c r="F8" s="321" t="n">
        <f aca="false">E8/D8</f>
        <v>1.04477611940299</v>
      </c>
      <c r="G8" s="321" t="n">
        <f aca="false">F8*C8</f>
        <v>0.261194029850746</v>
      </c>
      <c r="H8" s="330" t="n">
        <f aca="false">(F8*100)-100</f>
        <v>4.4776119402985</v>
      </c>
      <c r="I8" s="330"/>
      <c r="J8" s="330"/>
      <c r="K8" s="522" t="n">
        <f aca="false">G8</f>
        <v>0.261194029850746</v>
      </c>
      <c r="L8" s="321"/>
      <c r="M8" s="260" t="n">
        <v>2</v>
      </c>
      <c r="N8" s="260"/>
      <c r="O8" s="260"/>
      <c r="P8" s="260"/>
    </row>
    <row r="9" customFormat="false" ht="12.75" hidden="false" customHeight="false" outlineLevel="0" collapsed="false">
      <c r="A9" s="521" t="s">
        <v>438</v>
      </c>
      <c r="B9" s="428" t="s">
        <v>623</v>
      </c>
      <c r="C9" s="428" t="n">
        <v>0.25</v>
      </c>
      <c r="D9" s="428" t="n">
        <v>4000</v>
      </c>
      <c r="E9" s="428" t="n">
        <v>4000</v>
      </c>
      <c r="F9" s="321" t="n">
        <f aca="false">E9/D9</f>
        <v>1</v>
      </c>
      <c r="G9" s="321" t="n">
        <f aca="false">F9*C9</f>
        <v>0.25</v>
      </c>
      <c r="H9" s="330" t="n">
        <f aca="false">(F9*100)-100</f>
        <v>0</v>
      </c>
      <c r="I9" s="330"/>
      <c r="J9" s="330"/>
      <c r="K9" s="522" t="n">
        <f aca="false">G9</f>
        <v>0.25</v>
      </c>
      <c r="L9" s="321"/>
      <c r="M9" s="260" t="n">
        <v>2</v>
      </c>
      <c r="N9" s="260"/>
      <c r="O9" s="260"/>
      <c r="P9" s="260"/>
    </row>
    <row r="10" customFormat="false" ht="24" hidden="false" customHeight="false" outlineLevel="0" collapsed="false">
      <c r="A10" s="521" t="s">
        <v>440</v>
      </c>
      <c r="B10" s="428" t="s">
        <v>143</v>
      </c>
      <c r="C10" s="428" t="n">
        <v>0.25</v>
      </c>
      <c r="D10" s="428" t="n">
        <v>27</v>
      </c>
      <c r="E10" s="428" t="n">
        <v>27.7</v>
      </c>
      <c r="F10" s="321" t="n">
        <f aca="false">E10/D10</f>
        <v>1.02592592592593</v>
      </c>
      <c r="G10" s="321" t="n">
        <f aca="false">F10*C10</f>
        <v>0.256481481481482</v>
      </c>
      <c r="H10" s="330" t="n">
        <f aca="false">(F10*100)-100</f>
        <v>2.5925925925926</v>
      </c>
      <c r="I10" s="330"/>
      <c r="J10" s="330"/>
      <c r="K10" s="522" t="n">
        <f aca="false">G10</f>
        <v>0.256481481481482</v>
      </c>
      <c r="L10" s="321"/>
      <c r="M10" s="260" t="n">
        <v>2</v>
      </c>
      <c r="N10" s="260"/>
      <c r="O10" s="260"/>
      <c r="P10" s="260"/>
    </row>
    <row r="11" customFormat="false" ht="60" hidden="false" customHeight="false" outlineLevel="0" collapsed="false">
      <c r="A11" s="521" t="s">
        <v>441</v>
      </c>
      <c r="B11" s="428" t="s">
        <v>143</v>
      </c>
      <c r="C11" s="428" t="n">
        <v>0.25</v>
      </c>
      <c r="D11" s="428" t="n">
        <v>28.57</v>
      </c>
      <c r="E11" s="428" t="n">
        <v>8.3</v>
      </c>
      <c r="F11" s="321" t="n">
        <f aca="false">E11/D11</f>
        <v>0.290514525726286</v>
      </c>
      <c r="G11" s="321" t="n">
        <f aca="false">F11*C11</f>
        <v>0.0726286314315716</v>
      </c>
      <c r="H11" s="330" t="n">
        <f aca="false">(F11*100)-100</f>
        <v>-70.9485474273714</v>
      </c>
      <c r="I11" s="398" t="n">
        <v>0</v>
      </c>
      <c r="J11" s="263" t="n">
        <v>0</v>
      </c>
      <c r="K11" s="522" t="n">
        <f aca="false">G11</f>
        <v>0.0726286314315716</v>
      </c>
      <c r="L11" s="321"/>
      <c r="M11" s="260" t="n">
        <v>0</v>
      </c>
      <c r="N11" s="260"/>
      <c r="O11" s="260"/>
      <c r="P11" s="260"/>
    </row>
    <row r="12" customFormat="false" ht="12.75" hidden="false" customHeight="true" outlineLevel="0" collapsed="false">
      <c r="A12" s="488" t="s">
        <v>482</v>
      </c>
      <c r="B12" s="488"/>
      <c r="C12" s="488"/>
      <c r="D12" s="488"/>
      <c r="E12" s="488"/>
      <c r="F12" s="488"/>
      <c r="G12" s="488"/>
      <c r="H12" s="488"/>
      <c r="I12" s="488"/>
      <c r="J12" s="488"/>
      <c r="K12" s="523" t="n">
        <f aca="false">K11+K10+K9+K8</f>
        <v>0.840304142763799</v>
      </c>
      <c r="L12" s="269"/>
      <c r="M12" s="434" t="n">
        <f aca="false">(M11+M10+M9+M8)/4</f>
        <v>1.5</v>
      </c>
      <c r="N12" s="434" t="n">
        <v>1</v>
      </c>
      <c r="O12" s="434" t="n">
        <f aca="false">M12+N12</f>
        <v>2.5</v>
      </c>
      <c r="P12" s="434"/>
    </row>
    <row r="13" customFormat="false" ht="12.75" hidden="false" customHeight="true" outlineLevel="0" collapsed="false">
      <c r="A13" s="271" t="s">
        <v>624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</row>
    <row r="14" customFormat="false" ht="23.25" hidden="false" customHeight="true" outlineLevel="0" collapsed="false">
      <c r="A14" s="524" t="s">
        <v>625</v>
      </c>
      <c r="B14" s="525" t="s">
        <v>417</v>
      </c>
      <c r="C14" s="474" t="n">
        <v>0.25</v>
      </c>
      <c r="D14" s="525" t="n">
        <v>1450</v>
      </c>
      <c r="E14" s="525" t="n">
        <v>860</v>
      </c>
      <c r="F14" s="341" t="n">
        <f aca="false">E14/D14</f>
        <v>0.593103448275862</v>
      </c>
      <c r="G14" s="341" t="n">
        <f aca="false">F14*C14</f>
        <v>0.148275862068966</v>
      </c>
      <c r="H14" s="340" t="n">
        <f aca="false">(F14*100)-100</f>
        <v>-40.6896551724138</v>
      </c>
      <c r="I14" s="526" t="n">
        <v>859</v>
      </c>
      <c r="J14" s="350" t="n">
        <v>0.61</v>
      </c>
      <c r="K14" s="450" t="n">
        <f aca="false">G14</f>
        <v>0.148275862068966</v>
      </c>
      <c r="L14" s="280"/>
      <c r="M14" s="449" t="n">
        <v>0</v>
      </c>
      <c r="N14" s="449"/>
      <c r="O14" s="449"/>
      <c r="P14" s="449"/>
    </row>
    <row r="15" customFormat="false" ht="25.5" hidden="false" customHeight="true" outlineLevel="0" collapsed="false">
      <c r="A15" s="524" t="s">
        <v>626</v>
      </c>
      <c r="B15" s="525" t="s">
        <v>494</v>
      </c>
      <c r="C15" s="474" t="n">
        <v>0.2</v>
      </c>
      <c r="D15" s="525" t="n">
        <v>50</v>
      </c>
      <c r="E15" s="525" t="n">
        <v>50</v>
      </c>
      <c r="F15" s="341" t="n">
        <f aca="false">E15/D15</f>
        <v>1</v>
      </c>
      <c r="G15" s="341" t="n">
        <f aca="false">F15*C15</f>
        <v>0.2</v>
      </c>
      <c r="H15" s="340" t="n">
        <f aca="false">(F15*100)-100</f>
        <v>0</v>
      </c>
      <c r="I15" s="512"/>
      <c r="J15" s="350"/>
      <c r="K15" s="450" t="n">
        <f aca="false">G15</f>
        <v>0.2</v>
      </c>
      <c r="L15" s="280"/>
      <c r="M15" s="449" t="n">
        <v>2</v>
      </c>
      <c r="N15" s="449"/>
      <c r="O15" s="449"/>
      <c r="P15" s="449"/>
    </row>
    <row r="16" customFormat="false" ht="30.75" hidden="false" customHeight="true" outlineLevel="0" collapsed="false">
      <c r="A16" s="282" t="s">
        <v>485</v>
      </c>
      <c r="B16" s="282"/>
      <c r="C16" s="282"/>
      <c r="D16" s="282"/>
      <c r="E16" s="282"/>
      <c r="F16" s="282"/>
      <c r="G16" s="282"/>
      <c r="H16" s="282"/>
      <c r="I16" s="282"/>
      <c r="J16" s="282"/>
      <c r="K16" s="451" t="n">
        <f aca="false">SUM(K14:K15)</f>
        <v>0.348275862068966</v>
      </c>
      <c r="L16" s="283"/>
      <c r="M16" s="444" t="n">
        <f aca="false">SUM(M14:M15)/2</f>
        <v>1</v>
      </c>
      <c r="N16" s="444" t="n">
        <v>0</v>
      </c>
      <c r="O16" s="444" t="n">
        <f aca="false">M16+N16</f>
        <v>1</v>
      </c>
      <c r="P16" s="300" t="s">
        <v>500</v>
      </c>
    </row>
    <row r="17" customFormat="false" ht="12.75" hidden="false" customHeight="true" outlineLevel="0" collapsed="false">
      <c r="A17" s="288" t="s">
        <v>627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</row>
    <row r="18" customFormat="false" ht="27.75" hidden="false" customHeight="true" outlineLevel="0" collapsed="false">
      <c r="A18" s="524" t="s">
        <v>451</v>
      </c>
      <c r="B18" s="525" t="s">
        <v>417</v>
      </c>
      <c r="C18" s="525" t="n">
        <v>0.2</v>
      </c>
      <c r="D18" s="525" t="n">
        <v>360</v>
      </c>
      <c r="E18" s="525" t="n">
        <v>373</v>
      </c>
      <c r="F18" s="341" t="n">
        <f aca="false">E18/D18</f>
        <v>1.03611111111111</v>
      </c>
      <c r="G18" s="341" t="n">
        <f aca="false">F18*C18</f>
        <v>0.207222222222222</v>
      </c>
      <c r="H18" s="340" t="n">
        <f aca="false">(F18*100)-100</f>
        <v>3.61111111111111</v>
      </c>
      <c r="I18" s="385" t="n">
        <v>373</v>
      </c>
      <c r="J18" s="350" t="n">
        <v>1.04</v>
      </c>
      <c r="K18" s="450" t="n">
        <f aca="false">J18*C18</f>
        <v>0.208</v>
      </c>
      <c r="L18" s="280"/>
      <c r="M18" s="449" t="n">
        <v>2</v>
      </c>
      <c r="N18" s="449"/>
      <c r="O18" s="449"/>
      <c r="P18" s="449"/>
    </row>
    <row r="19" customFormat="false" ht="15" hidden="false" customHeight="true" outlineLevel="0" collapsed="false">
      <c r="A19" s="453" t="s">
        <v>485</v>
      </c>
      <c r="B19" s="453"/>
      <c r="C19" s="453"/>
      <c r="D19" s="453"/>
      <c r="E19" s="453"/>
      <c r="F19" s="453"/>
      <c r="G19" s="453"/>
      <c r="H19" s="453"/>
      <c r="I19" s="453"/>
      <c r="J19" s="453"/>
      <c r="K19" s="451" t="n">
        <f aca="false">SUM(K18:K18)</f>
        <v>0.208</v>
      </c>
      <c r="L19" s="283"/>
      <c r="M19" s="444" t="n">
        <f aca="false">SUM(M18:M18)</f>
        <v>2</v>
      </c>
      <c r="N19" s="444" t="n">
        <v>2</v>
      </c>
      <c r="O19" s="444" t="n">
        <f aca="false">M19+N19</f>
        <v>4</v>
      </c>
      <c r="P19" s="283" t="s">
        <v>490</v>
      </c>
    </row>
    <row r="20" customFormat="false" ht="12.75" hidden="false" customHeight="true" outlineLevel="0" collapsed="false">
      <c r="A20" s="288" t="s">
        <v>628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</row>
    <row r="21" customFormat="false" ht="19.5" hidden="false" customHeight="true" outlineLevel="0" collapsed="false">
      <c r="A21" s="416" t="s">
        <v>455</v>
      </c>
      <c r="B21" s="353" t="s">
        <v>417</v>
      </c>
      <c r="C21" s="417" t="n">
        <v>0.1</v>
      </c>
      <c r="D21" s="401" t="n">
        <v>160</v>
      </c>
      <c r="E21" s="401" t="n">
        <v>160</v>
      </c>
      <c r="F21" s="276" t="n">
        <f aca="false">E21/D21</f>
        <v>1</v>
      </c>
      <c r="G21" s="357" t="n">
        <f aca="false">F21*C21</f>
        <v>0.1</v>
      </c>
      <c r="H21" s="278" t="n">
        <f aca="false">(F21*100)-100</f>
        <v>0</v>
      </c>
      <c r="I21" s="278"/>
      <c r="J21" s="278"/>
      <c r="K21" s="450" t="n">
        <f aca="false">G21</f>
        <v>0.1</v>
      </c>
      <c r="L21" s="280"/>
      <c r="M21" s="449" t="n">
        <v>2</v>
      </c>
      <c r="N21" s="449"/>
      <c r="O21" s="449"/>
      <c r="P21" s="449"/>
    </row>
    <row r="22" customFormat="false" ht="48" hidden="false" customHeight="false" outlineLevel="0" collapsed="false">
      <c r="A22" s="416" t="s">
        <v>629</v>
      </c>
      <c r="B22" s="353" t="s">
        <v>143</v>
      </c>
      <c r="C22" s="417" t="n">
        <v>0.1</v>
      </c>
      <c r="D22" s="401" t="n">
        <v>1.8</v>
      </c>
      <c r="E22" s="401" t="n">
        <v>1.8</v>
      </c>
      <c r="F22" s="276" t="n">
        <f aca="false">E22/D22</f>
        <v>1</v>
      </c>
      <c r="G22" s="357" t="n">
        <f aca="false">F22*C22</f>
        <v>0.1</v>
      </c>
      <c r="H22" s="278" t="n">
        <f aca="false">(F22*100)-100</f>
        <v>0</v>
      </c>
      <c r="I22" s="278"/>
      <c r="J22" s="278"/>
      <c r="K22" s="450" t="n">
        <f aca="false">G22</f>
        <v>0.1</v>
      </c>
      <c r="L22" s="280"/>
      <c r="M22" s="449" t="n">
        <v>2</v>
      </c>
      <c r="N22" s="449"/>
      <c r="O22" s="449"/>
      <c r="P22" s="449"/>
    </row>
    <row r="23" customFormat="false" ht="12.75" hidden="false" customHeight="true" outlineLevel="0" collapsed="false">
      <c r="A23" s="282" t="s">
        <v>485</v>
      </c>
      <c r="B23" s="282"/>
      <c r="C23" s="282"/>
      <c r="D23" s="282"/>
      <c r="E23" s="282"/>
      <c r="F23" s="282"/>
      <c r="G23" s="282"/>
      <c r="H23" s="282"/>
      <c r="I23" s="282"/>
      <c r="J23" s="282"/>
      <c r="K23" s="451" t="n">
        <f aca="false">K22+K21</f>
        <v>0.2</v>
      </c>
      <c r="L23" s="283"/>
      <c r="M23" s="444" t="n">
        <f aca="false">(M22+M21)/2</f>
        <v>2</v>
      </c>
      <c r="N23" s="444" t="n">
        <v>2</v>
      </c>
      <c r="O23" s="444" t="n">
        <f aca="false">M23+N23</f>
        <v>4</v>
      </c>
      <c r="P23" s="283" t="s">
        <v>490</v>
      </c>
    </row>
    <row r="24" customFormat="false" ht="12.75" hidden="false" customHeight="true" outlineLevel="0" collapsed="false">
      <c r="A24" s="288" t="s">
        <v>630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</row>
    <row r="25" customFormat="false" ht="26.25" hidden="false" customHeight="true" outlineLevel="0" collapsed="false">
      <c r="A25" s="527" t="s">
        <v>631</v>
      </c>
      <c r="B25" s="353" t="s">
        <v>632</v>
      </c>
      <c r="C25" s="353" t="n">
        <v>0.05</v>
      </c>
      <c r="D25" s="401" t="n">
        <v>8</v>
      </c>
      <c r="E25" s="401" t="n">
        <v>4</v>
      </c>
      <c r="F25" s="276" t="n">
        <f aca="false">E25/D25</f>
        <v>0.5</v>
      </c>
      <c r="G25" s="357" t="n">
        <f aca="false">F25*C25</f>
        <v>0.025</v>
      </c>
      <c r="H25" s="278" t="n">
        <f aca="false">(F25*100)-100</f>
        <v>-50</v>
      </c>
      <c r="I25" s="528" t="n">
        <v>4</v>
      </c>
      <c r="J25" s="278" t="n">
        <v>0.5</v>
      </c>
      <c r="K25" s="450" t="n">
        <f aca="false">G25</f>
        <v>0.025</v>
      </c>
      <c r="L25" s="280"/>
      <c r="M25" s="449" t="n">
        <v>0</v>
      </c>
      <c r="N25" s="449"/>
      <c r="O25" s="449"/>
      <c r="P25" s="449"/>
    </row>
    <row r="26" customFormat="false" ht="113.25" hidden="false" customHeight="true" outlineLevel="0" collapsed="false">
      <c r="A26" s="527" t="s">
        <v>633</v>
      </c>
      <c r="B26" s="353" t="s">
        <v>143</v>
      </c>
      <c r="C26" s="353" t="n">
        <v>0.05</v>
      </c>
      <c r="D26" s="401" t="n">
        <v>100</v>
      </c>
      <c r="E26" s="401" t="n">
        <v>50</v>
      </c>
      <c r="F26" s="276" t="n">
        <f aca="false">E26/D26</f>
        <v>0.5</v>
      </c>
      <c r="G26" s="357" t="n">
        <f aca="false">F26*C26</f>
        <v>0.025</v>
      </c>
      <c r="H26" s="278" t="n">
        <f aca="false">(F26*100)-100</f>
        <v>-50</v>
      </c>
      <c r="I26" s="528" t="n">
        <v>50</v>
      </c>
      <c r="J26" s="278" t="n">
        <v>0.5</v>
      </c>
      <c r="K26" s="450" t="n">
        <f aca="false">G26</f>
        <v>0.025</v>
      </c>
      <c r="L26" s="280"/>
      <c r="M26" s="449" t="n">
        <v>0</v>
      </c>
      <c r="N26" s="449"/>
      <c r="O26" s="449"/>
      <c r="P26" s="449"/>
    </row>
    <row r="27" customFormat="false" ht="27.75" hidden="false" customHeight="true" outlineLevel="0" collapsed="false">
      <c r="A27" s="282" t="s">
        <v>485</v>
      </c>
      <c r="B27" s="282"/>
      <c r="C27" s="282"/>
      <c r="D27" s="282"/>
      <c r="E27" s="282"/>
      <c r="F27" s="282"/>
      <c r="G27" s="282"/>
      <c r="H27" s="282"/>
      <c r="I27" s="282"/>
      <c r="J27" s="282"/>
      <c r="K27" s="451" t="n">
        <f aca="false">SUM(K25:K26)</f>
        <v>0.05</v>
      </c>
      <c r="L27" s="283"/>
      <c r="M27" s="444" t="n">
        <f aca="false">SUM(M25:M26)</f>
        <v>0</v>
      </c>
      <c r="N27" s="444" t="n">
        <v>2</v>
      </c>
      <c r="O27" s="444" t="n">
        <f aca="false">M27+N27</f>
        <v>2</v>
      </c>
      <c r="P27" s="300" t="s">
        <v>500</v>
      </c>
    </row>
    <row r="28" customFormat="false" ht="13.5" hidden="false" customHeight="true" outlineLevel="0" collapsed="false">
      <c r="A28" s="288" t="s">
        <v>634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</row>
    <row r="29" customFormat="false" ht="46.5" hidden="false" customHeight="true" outlineLevel="0" collapsed="false">
      <c r="A29" s="527" t="s">
        <v>465</v>
      </c>
      <c r="B29" s="353" t="s">
        <v>143</v>
      </c>
      <c r="C29" s="353" t="n">
        <v>0.05</v>
      </c>
      <c r="D29" s="401" t="n">
        <v>99.7</v>
      </c>
      <c r="E29" s="401" t="n">
        <v>99.7</v>
      </c>
      <c r="F29" s="276" t="n">
        <f aca="false">E29/D29</f>
        <v>1</v>
      </c>
      <c r="G29" s="357" t="n">
        <f aca="false">F29*C29</f>
        <v>0.05</v>
      </c>
      <c r="H29" s="529" t="n">
        <v>0</v>
      </c>
      <c r="I29" s="287"/>
      <c r="J29" s="277"/>
      <c r="K29" s="450" t="n">
        <f aca="false">G29</f>
        <v>0.05</v>
      </c>
      <c r="L29" s="280"/>
      <c r="M29" s="449" t="n">
        <v>2</v>
      </c>
      <c r="N29" s="449"/>
      <c r="O29" s="449"/>
      <c r="P29" s="449"/>
    </row>
    <row r="30" customFormat="false" ht="12.75" hidden="false" customHeight="true" outlineLevel="0" collapsed="false">
      <c r="A30" s="282" t="s">
        <v>48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451" t="n">
        <f aca="false">K29</f>
        <v>0.05</v>
      </c>
      <c r="L30" s="283"/>
      <c r="M30" s="444" t="n">
        <f aca="false">M29</f>
        <v>2</v>
      </c>
      <c r="N30" s="444" t="n">
        <v>2</v>
      </c>
      <c r="O30" s="444" t="n">
        <f aca="false">M30+N30</f>
        <v>4</v>
      </c>
      <c r="P30" s="283" t="s">
        <v>490</v>
      </c>
    </row>
    <row r="31" customFormat="false" ht="17.25" hidden="false" customHeight="true" outlineLevel="0" collapsed="false">
      <c r="A31" s="301" t="s">
        <v>501</v>
      </c>
      <c r="B31" s="301"/>
      <c r="C31" s="301"/>
      <c r="D31" s="301"/>
      <c r="E31" s="301"/>
      <c r="F31" s="301"/>
      <c r="G31" s="301"/>
      <c r="H31" s="301"/>
      <c r="I31" s="301"/>
      <c r="J31" s="301"/>
      <c r="K31" s="530" t="n">
        <f aca="false">K30+K27+K23+K19+K16</f>
        <v>0.856275862068966</v>
      </c>
      <c r="L31" s="333"/>
      <c r="M31" s="444"/>
      <c r="N31" s="444"/>
      <c r="O31" s="444"/>
      <c r="P31" s="444"/>
    </row>
    <row r="32" customFormat="false" ht="21" hidden="false" customHeight="true" outlineLevel="0" collapsed="false">
      <c r="A32" s="301" t="s">
        <v>502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64" t="n">
        <f aca="false">K31+K12</f>
        <v>1.69658000483276</v>
      </c>
      <c r="L32" s="501"/>
      <c r="M32" s="531"/>
      <c r="N32" s="531"/>
      <c r="O32" s="531"/>
      <c r="P32" s="531"/>
    </row>
    <row r="33" customFormat="false" ht="26.25" hidden="false" customHeight="true" outlineLevel="0" collapsed="false">
      <c r="A33" s="365" t="s">
        <v>635</v>
      </c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248"/>
      <c r="M33" s="248"/>
      <c r="N33" s="248"/>
      <c r="O33" s="248"/>
      <c r="P33" s="248"/>
    </row>
    <row r="35" customFormat="false" ht="12.75" hidden="false" customHeight="false" outlineLevel="0" collapsed="false">
      <c r="C35" s="246" t="n">
        <f aca="false">C14+C15+C18+C21+C22+C25+C26+C29</f>
        <v>1</v>
      </c>
      <c r="M35" s="249" t="s">
        <v>504</v>
      </c>
      <c r="N35" s="248" t="s">
        <v>505</v>
      </c>
      <c r="O35" s="310" t="s">
        <v>506</v>
      </c>
      <c r="P35" s="310"/>
    </row>
    <row r="36" customFormat="false" ht="25.5" hidden="false" customHeight="true" outlineLevel="0" collapsed="false">
      <c r="M36" s="249" t="s">
        <v>507</v>
      </c>
      <c r="N36" s="248" t="s">
        <v>508</v>
      </c>
      <c r="O36" s="311" t="s">
        <v>509</v>
      </c>
      <c r="P36" s="311"/>
    </row>
    <row r="37" customFormat="false" ht="12.75" hidden="false" customHeight="true" outlineLevel="0" collapsed="false">
      <c r="M37" s="249" t="s">
        <v>510</v>
      </c>
      <c r="N37" s="248" t="s">
        <v>511</v>
      </c>
      <c r="O37" s="311" t="s">
        <v>512</v>
      </c>
      <c r="P37" s="311"/>
    </row>
  </sheetData>
  <mergeCells count="36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K7"/>
    <mergeCell ref="A12:J12"/>
    <mergeCell ref="A13:P13"/>
    <mergeCell ref="A16:J16"/>
    <mergeCell ref="A17:P17"/>
    <mergeCell ref="A19:J19"/>
    <mergeCell ref="A20:P20"/>
    <mergeCell ref="A23:J23"/>
    <mergeCell ref="A24:P24"/>
    <mergeCell ref="A27:J27"/>
    <mergeCell ref="A28:P28"/>
    <mergeCell ref="A30:J30"/>
    <mergeCell ref="A31:J31"/>
    <mergeCell ref="A32:J32"/>
    <mergeCell ref="A33:K33"/>
    <mergeCell ref="O35:P35"/>
    <mergeCell ref="O36:P36"/>
    <mergeCell ref="O37:P37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42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26.99"/>
    <col collapsed="false" customWidth="true" hidden="false" outlineLevel="0" max="3" min="3" style="2" width="34.71"/>
    <col collapsed="false" customWidth="true" hidden="false" outlineLevel="0" max="4" min="4" style="119" width="14.28"/>
    <col collapsed="false" customWidth="true" hidden="false" outlineLevel="0" max="5" min="5" style="119" width="13.99"/>
    <col collapsed="false" customWidth="true" hidden="false" outlineLevel="0" max="6" min="6" style="23" width="11.56"/>
    <col collapsed="false" customWidth="true" hidden="false" outlineLevel="0" max="7" min="7" style="18" width="14.41"/>
    <col collapsed="false" customWidth="true" hidden="false" outlineLevel="0" max="8" min="8" style="18" width="15.13"/>
    <col collapsed="false" customWidth="true" hidden="false" outlineLevel="0" max="9" min="9" style="18" width="14.14"/>
    <col collapsed="false" customWidth="true" hidden="false" outlineLevel="0" max="10" min="10" style="18" width="13.85"/>
    <col collapsed="false" customWidth="true" hidden="false" outlineLevel="0" max="11" min="11" style="18" width="12.7"/>
    <col collapsed="false" customWidth="true" hidden="false" outlineLevel="0" max="12" min="12" style="18" width="12.85"/>
    <col collapsed="false" customWidth="true" hidden="false" outlineLevel="0" max="13" min="13" style="23" width="9.28"/>
    <col collapsed="false" customWidth="true" hidden="false" outlineLevel="0" max="14" min="14" style="23" width="18.41"/>
  </cols>
  <sheetData>
    <row r="1" customFormat="false" ht="45.75" hidden="false" customHeight="true" outlineLevel="0" collapsed="false">
      <c r="A1" s="5" t="s">
        <v>85</v>
      </c>
      <c r="B1" s="5"/>
      <c r="C1" s="5"/>
      <c r="D1" s="5"/>
      <c r="E1" s="5"/>
    </row>
    <row r="2" customFormat="false" ht="12.75" hidden="false" customHeight="false" outlineLevel="0" collapsed="false">
      <c r="B2" s="4"/>
      <c r="C2" s="4"/>
    </row>
    <row r="3" customFormat="false" ht="12.75" hidden="false" customHeight="true" outlineLevel="0" collapsed="false">
      <c r="A3" s="6" t="s">
        <v>86</v>
      </c>
      <c r="B3" s="6" t="s">
        <v>87</v>
      </c>
      <c r="C3" s="6" t="s">
        <v>88</v>
      </c>
      <c r="D3" s="120" t="s">
        <v>4</v>
      </c>
      <c r="E3" s="120"/>
    </row>
    <row r="4" customFormat="false" ht="12.75" hidden="false" customHeight="false" outlineLevel="0" collapsed="false">
      <c r="A4" s="6"/>
      <c r="B4" s="6"/>
      <c r="C4" s="6"/>
      <c r="D4" s="120"/>
      <c r="E4" s="120"/>
    </row>
    <row r="5" customFormat="false" ht="12.75" hidden="false" customHeight="false" outlineLevel="0" collapsed="false">
      <c r="A5" s="6"/>
      <c r="B5" s="6"/>
      <c r="C5" s="6"/>
      <c r="D5" s="120" t="s">
        <v>6</v>
      </c>
      <c r="E5" s="120" t="s">
        <v>7</v>
      </c>
      <c r="G5" s="121"/>
      <c r="H5" s="121"/>
      <c r="I5" s="121"/>
      <c r="J5" s="121"/>
      <c r="K5" s="121"/>
      <c r="L5" s="121"/>
    </row>
    <row r="6" customFormat="false" ht="28.5" hidden="false" customHeight="true" outlineLevel="0" collapsed="false">
      <c r="A6" s="79"/>
      <c r="B6" s="122" t="s">
        <v>89</v>
      </c>
      <c r="C6" s="123" t="s">
        <v>90</v>
      </c>
      <c r="D6" s="124" t="n">
        <f aca="false">SUM(D7:D11)</f>
        <v>1861318.5</v>
      </c>
      <c r="E6" s="124" t="n">
        <f aca="false">SUM(E7:E11)</f>
        <v>1808716.27</v>
      </c>
      <c r="F6" s="125"/>
      <c r="G6" s="125"/>
      <c r="H6" s="125"/>
      <c r="I6" s="125"/>
      <c r="J6" s="125"/>
      <c r="K6" s="125"/>
      <c r="L6" s="126"/>
      <c r="M6" s="127"/>
      <c r="N6" s="127"/>
    </row>
    <row r="7" customFormat="false" ht="12.75" hidden="false" customHeight="false" outlineLevel="0" collapsed="false">
      <c r="A7" s="79"/>
      <c r="B7" s="122"/>
      <c r="C7" s="128" t="s">
        <v>91</v>
      </c>
      <c r="D7" s="124" t="n">
        <f aca="false">SUM(D14,D65,D100,D118,D153,D177,D221,D245,D280)</f>
        <v>3836.3</v>
      </c>
      <c r="E7" s="124" t="n">
        <f aca="false">SUM(E14,E65,E100,E118,E153,E177,E221,E245,E280)</f>
        <v>3835.8</v>
      </c>
      <c r="F7" s="129"/>
      <c r="G7" s="129"/>
      <c r="H7" s="129"/>
      <c r="I7" s="129"/>
      <c r="J7" s="129"/>
      <c r="K7" s="129"/>
    </row>
    <row r="8" customFormat="false" ht="12.75" hidden="false" customHeight="false" outlineLevel="0" collapsed="false">
      <c r="A8" s="79"/>
      <c r="B8" s="122"/>
      <c r="C8" s="128" t="s">
        <v>92</v>
      </c>
      <c r="D8" s="124" t="n">
        <f aca="false">SUM(D15,D66,D101,D119,D154,D178,D222,D246,D281)</f>
        <v>1054833</v>
      </c>
      <c r="E8" s="124" t="n">
        <f aca="false">SUM(E15,E66,E101,E119,E154,E178,E222,E246,E281)</f>
        <v>1033605.8</v>
      </c>
      <c r="F8" s="18"/>
      <c r="G8" s="129"/>
      <c r="H8" s="129"/>
      <c r="I8" s="129"/>
      <c r="J8" s="129"/>
      <c r="K8" s="129"/>
      <c r="L8" s="129"/>
    </row>
    <row r="9" customFormat="false" ht="12.75" hidden="false" customHeight="false" outlineLevel="0" collapsed="false">
      <c r="A9" s="79"/>
      <c r="B9" s="122"/>
      <c r="C9" s="128" t="s">
        <v>33</v>
      </c>
      <c r="D9" s="124" t="n">
        <f aca="false">SUM(D16,D67,D102,D120,D155,D179,D223,D247,D282)</f>
        <v>18822.3</v>
      </c>
      <c r="E9" s="124" t="n">
        <f aca="false">SUM(E16,E67,E102,E120,E155,E179,E223,E247,E282)</f>
        <v>17781.37</v>
      </c>
      <c r="F9" s="18"/>
      <c r="G9" s="129"/>
      <c r="H9" s="129"/>
      <c r="I9" s="129"/>
      <c r="J9" s="129"/>
      <c r="K9" s="129"/>
      <c r="L9" s="129"/>
    </row>
    <row r="10" customFormat="false" ht="12.75" hidden="false" customHeight="false" outlineLevel="0" collapsed="false">
      <c r="A10" s="79"/>
      <c r="B10" s="122"/>
      <c r="C10" s="128" t="s">
        <v>93</v>
      </c>
      <c r="D10" s="124" t="n">
        <f aca="false">SUM(D17,D68,D103,D121,D156,D180,D224,D248,D283)</f>
        <v>783761</v>
      </c>
      <c r="E10" s="124" t="n">
        <f aca="false">SUM(E17,E68,E103,E121,E156,E180,E224,E248,E283)</f>
        <v>753430.8</v>
      </c>
      <c r="F10" s="18"/>
    </row>
    <row r="11" customFormat="false" ht="12.75" hidden="false" customHeight="false" outlineLevel="0" collapsed="false">
      <c r="A11" s="79"/>
      <c r="B11" s="122"/>
      <c r="C11" s="128" t="s">
        <v>94</v>
      </c>
      <c r="D11" s="124" t="n">
        <f aca="false">SUM(D18,D69,D181,D249)</f>
        <v>65.9</v>
      </c>
      <c r="E11" s="124" t="n">
        <f aca="false">SUM(E18,E69,E181,E249)</f>
        <v>62.5</v>
      </c>
      <c r="F11" s="18"/>
    </row>
    <row r="12" customFormat="false" ht="12.75" hidden="false" customHeight="true" outlineLevel="0" collapsed="false">
      <c r="A12" s="130" t="s">
        <v>38</v>
      </c>
      <c r="B12" s="130" t="s">
        <v>20</v>
      </c>
      <c r="C12" s="131" t="s">
        <v>95</v>
      </c>
      <c r="D12" s="132" t="n">
        <f aca="false">SUM(D13:D18)</f>
        <v>48411.8</v>
      </c>
      <c r="E12" s="132" t="n">
        <f aca="false">SUM(E13:E18)</f>
        <v>47202.89</v>
      </c>
      <c r="F12" s="18"/>
      <c r="G12" s="133"/>
      <c r="H12" s="133"/>
    </row>
    <row r="13" customFormat="false" ht="12.75" hidden="false" customHeight="false" outlineLevel="0" collapsed="false">
      <c r="A13" s="130"/>
      <c r="B13" s="130"/>
      <c r="C13" s="131" t="s">
        <v>96</v>
      </c>
      <c r="D13" s="132"/>
      <c r="E13" s="132"/>
      <c r="F13" s="18"/>
      <c r="G13" s="133"/>
      <c r="H13" s="133"/>
    </row>
    <row r="14" customFormat="false" ht="12.75" hidden="false" customHeight="false" outlineLevel="0" collapsed="false">
      <c r="A14" s="130"/>
      <c r="B14" s="130"/>
      <c r="C14" s="131" t="s">
        <v>91</v>
      </c>
      <c r="D14" s="132" t="n">
        <f aca="false">SUM(D21,D27,D33,D40,D46,D53,D59)</f>
        <v>0</v>
      </c>
      <c r="E14" s="132" t="n">
        <f aca="false">SUM(E21,E27,E33,E40,E46,E53,E59)</f>
        <v>0</v>
      </c>
      <c r="F14" s="18"/>
      <c r="G14" s="133"/>
      <c r="H14" s="133"/>
    </row>
    <row r="15" customFormat="false" ht="12.75" hidden="false" customHeight="false" outlineLevel="0" collapsed="false">
      <c r="A15" s="130"/>
      <c r="B15" s="130"/>
      <c r="C15" s="131" t="s">
        <v>92</v>
      </c>
      <c r="D15" s="132" t="n">
        <f aca="false">SUM(D22,D28,D34,D41,D47,D54,D60)</f>
        <v>6562.7</v>
      </c>
      <c r="E15" s="132" t="n">
        <f aca="false">SUM(E22,E28,E34,E41,E47,E54,E60)</f>
        <v>5552.8</v>
      </c>
      <c r="F15" s="18"/>
      <c r="G15" s="133"/>
      <c r="H15" s="133"/>
    </row>
    <row r="16" customFormat="false" ht="12.75" hidden="false" customHeight="false" outlineLevel="0" collapsed="false">
      <c r="A16" s="130"/>
      <c r="B16" s="130"/>
      <c r="C16" s="131" t="s">
        <v>33</v>
      </c>
      <c r="D16" s="132" t="n">
        <f aca="false">SUM(D23,D29,D35,D42,D48,D55,D61)</f>
        <v>67</v>
      </c>
      <c r="E16" s="132" t="n">
        <f aca="false">SUM(E23,E29,E35,E42,E48,E55,E61)</f>
        <v>43.99</v>
      </c>
      <c r="F16" s="18"/>
      <c r="G16" s="133"/>
      <c r="H16" s="133"/>
    </row>
    <row r="17" customFormat="false" ht="12.75" hidden="false" customHeight="false" outlineLevel="0" collapsed="false">
      <c r="A17" s="130"/>
      <c r="B17" s="130"/>
      <c r="C17" s="131" t="s">
        <v>93</v>
      </c>
      <c r="D17" s="132" t="n">
        <f aca="false">SUM(D24,D30,D36,D43,D49,D56,D62)</f>
        <v>41724.2</v>
      </c>
      <c r="E17" s="132" t="n">
        <f aca="false">SUM(E24,E30,E36,E43,E49,E56,E62)</f>
        <v>41551.6</v>
      </c>
      <c r="F17" s="18"/>
      <c r="G17" s="133"/>
      <c r="H17" s="133"/>
    </row>
    <row r="18" customFormat="false" ht="12.75" hidden="false" customHeight="false" outlineLevel="0" collapsed="false">
      <c r="A18" s="130"/>
      <c r="B18" s="130"/>
      <c r="C18" s="131" t="s">
        <v>94</v>
      </c>
      <c r="D18" s="132" t="n">
        <f aca="false">SUM(D50)</f>
        <v>57.9</v>
      </c>
      <c r="E18" s="132" t="n">
        <f aca="false">SUM(E50,D37)</f>
        <v>54.5</v>
      </c>
      <c r="F18" s="18"/>
      <c r="G18" s="133"/>
      <c r="H18" s="133"/>
    </row>
    <row r="19" s="138" customFormat="true" ht="12.75" hidden="false" customHeight="true" outlineLevel="0" collapsed="false">
      <c r="A19" s="6" t="s">
        <v>40</v>
      </c>
      <c r="B19" s="6" t="s">
        <v>24</v>
      </c>
      <c r="C19" s="134" t="s">
        <v>90</v>
      </c>
      <c r="D19" s="135" t="n">
        <f aca="false">SUM(D20:D24)</f>
        <v>154.2</v>
      </c>
      <c r="E19" s="135" t="n">
        <f aca="false">SUM(E20:E24)</f>
        <v>154.2</v>
      </c>
      <c r="F19" s="136"/>
      <c r="G19" s="137"/>
      <c r="H19" s="137"/>
      <c r="I19" s="137"/>
      <c r="J19" s="137"/>
      <c r="K19" s="137"/>
      <c r="L19" s="137"/>
    </row>
    <row r="20" s="138" customFormat="true" ht="12.75" hidden="false" customHeight="false" outlineLevel="0" collapsed="false">
      <c r="A20" s="6"/>
      <c r="B20" s="6"/>
      <c r="C20" s="26" t="s">
        <v>96</v>
      </c>
      <c r="D20" s="35"/>
      <c r="E20" s="35"/>
      <c r="G20" s="137"/>
      <c r="H20" s="137"/>
      <c r="I20" s="137"/>
      <c r="J20" s="137"/>
      <c r="K20" s="137"/>
      <c r="L20" s="137"/>
    </row>
    <row r="21" s="138" customFormat="true" ht="12.75" hidden="false" customHeight="false" outlineLevel="0" collapsed="false">
      <c r="A21" s="6"/>
      <c r="B21" s="6"/>
      <c r="C21" s="26" t="s">
        <v>91</v>
      </c>
      <c r="D21" s="35"/>
      <c r="E21" s="35"/>
      <c r="G21" s="137"/>
      <c r="H21" s="137"/>
      <c r="I21" s="137"/>
      <c r="J21" s="137"/>
      <c r="K21" s="137"/>
      <c r="L21" s="137"/>
    </row>
    <row r="22" s="138" customFormat="true" ht="12.75" hidden="false" customHeight="false" outlineLevel="0" collapsed="false">
      <c r="A22" s="6"/>
      <c r="B22" s="6"/>
      <c r="C22" s="26" t="s">
        <v>92</v>
      </c>
      <c r="D22" s="35"/>
      <c r="E22" s="35"/>
      <c r="G22" s="137"/>
      <c r="H22" s="137"/>
      <c r="I22" s="137"/>
      <c r="J22" s="137"/>
      <c r="K22" s="137"/>
      <c r="L22" s="137"/>
    </row>
    <row r="23" s="138" customFormat="true" ht="12.75" hidden="false" customHeight="false" outlineLevel="0" collapsed="false">
      <c r="A23" s="6"/>
      <c r="B23" s="6"/>
      <c r="C23" s="26" t="s">
        <v>33</v>
      </c>
      <c r="D23" s="35"/>
      <c r="E23" s="35"/>
      <c r="G23" s="137"/>
      <c r="H23" s="137"/>
      <c r="I23" s="137"/>
      <c r="J23" s="137"/>
      <c r="K23" s="137"/>
      <c r="L23" s="137"/>
    </row>
    <row r="24" s="138" customFormat="true" ht="12.75" hidden="false" customHeight="false" outlineLevel="0" collapsed="false">
      <c r="A24" s="6"/>
      <c r="B24" s="6"/>
      <c r="C24" s="26" t="s">
        <v>93</v>
      </c>
      <c r="D24" s="27" t="n">
        <v>154.2</v>
      </c>
      <c r="E24" s="27" t="n">
        <v>154.2</v>
      </c>
      <c r="G24" s="137"/>
      <c r="H24" s="137"/>
      <c r="I24" s="137"/>
      <c r="J24" s="137"/>
      <c r="K24" s="137"/>
      <c r="L24" s="137"/>
    </row>
    <row r="25" s="138" customFormat="true" ht="12.75" hidden="false" customHeight="true" outlineLevel="0" collapsed="false">
      <c r="A25" s="6" t="s">
        <v>42</v>
      </c>
      <c r="B25" s="6" t="s">
        <v>26</v>
      </c>
      <c r="C25" s="134" t="s">
        <v>90</v>
      </c>
      <c r="D25" s="135" t="n">
        <f aca="false">SUM(D26:D30)</f>
        <v>1062</v>
      </c>
      <c r="E25" s="135" t="n">
        <f aca="false">SUM(E26:E30)</f>
        <v>1010.7</v>
      </c>
      <c r="G25" s="137"/>
      <c r="H25" s="137"/>
      <c r="I25" s="137"/>
      <c r="J25" s="137"/>
      <c r="K25" s="137"/>
      <c r="L25" s="137"/>
    </row>
    <row r="26" s="138" customFormat="true" ht="12.75" hidden="false" customHeight="false" outlineLevel="0" collapsed="false">
      <c r="A26" s="6"/>
      <c r="B26" s="6"/>
      <c r="C26" s="26" t="s">
        <v>96</v>
      </c>
      <c r="D26" s="35"/>
      <c r="E26" s="35"/>
      <c r="G26" s="137"/>
      <c r="H26" s="137"/>
      <c r="I26" s="137"/>
      <c r="J26" s="137"/>
      <c r="K26" s="137"/>
      <c r="L26" s="137"/>
    </row>
    <row r="27" s="138" customFormat="true" ht="12.75" hidden="false" customHeight="false" outlineLevel="0" collapsed="false">
      <c r="A27" s="6"/>
      <c r="B27" s="6"/>
      <c r="C27" s="26" t="s">
        <v>91</v>
      </c>
      <c r="D27" s="35"/>
      <c r="E27" s="35"/>
      <c r="G27" s="137"/>
      <c r="H27" s="137"/>
      <c r="I27" s="137"/>
      <c r="J27" s="137"/>
      <c r="K27" s="137"/>
      <c r="L27" s="137"/>
    </row>
    <row r="28" s="138" customFormat="true" ht="12.75" hidden="false" customHeight="false" outlineLevel="0" collapsed="false">
      <c r="A28" s="6"/>
      <c r="B28" s="6"/>
      <c r="C28" s="26" t="s">
        <v>92</v>
      </c>
      <c r="D28" s="35" t="n">
        <v>1062</v>
      </c>
      <c r="E28" s="35" t="n">
        <v>1010.7</v>
      </c>
      <c r="G28" s="137"/>
      <c r="H28" s="137"/>
      <c r="I28" s="137"/>
      <c r="J28" s="137"/>
      <c r="K28" s="137"/>
      <c r="L28" s="137"/>
    </row>
    <row r="29" s="138" customFormat="true" ht="12.75" hidden="false" customHeight="false" outlineLevel="0" collapsed="false">
      <c r="A29" s="6"/>
      <c r="B29" s="6"/>
      <c r="C29" s="26" t="s">
        <v>33</v>
      </c>
      <c r="D29" s="35"/>
      <c r="E29" s="35"/>
      <c r="G29" s="137"/>
      <c r="H29" s="137"/>
      <c r="I29" s="137"/>
      <c r="J29" s="137"/>
      <c r="K29" s="137"/>
      <c r="L29" s="137"/>
    </row>
    <row r="30" s="138" customFormat="true" ht="12.75" hidden="false" customHeight="false" outlineLevel="0" collapsed="false">
      <c r="A30" s="6"/>
      <c r="B30" s="6"/>
      <c r="C30" s="26" t="s">
        <v>93</v>
      </c>
      <c r="D30" s="35"/>
      <c r="E30" s="35"/>
      <c r="G30" s="137"/>
      <c r="H30" s="137"/>
      <c r="I30" s="137"/>
      <c r="J30" s="137"/>
      <c r="K30" s="137"/>
      <c r="L30" s="137"/>
    </row>
    <row r="31" s="138" customFormat="true" ht="12.75" hidden="false" customHeight="true" outlineLevel="0" collapsed="false">
      <c r="A31" s="6" t="s">
        <v>45</v>
      </c>
      <c r="B31" s="6" t="s">
        <v>28</v>
      </c>
      <c r="C31" s="134" t="s">
        <v>90</v>
      </c>
      <c r="D31" s="135" t="n">
        <f aca="false">SUM(D32:D37)</f>
        <v>326.9</v>
      </c>
      <c r="E31" s="135" t="n">
        <f aca="false">SUM(E32:E37)</f>
        <v>326.9</v>
      </c>
      <c r="G31" s="137"/>
      <c r="H31" s="137"/>
      <c r="I31" s="137"/>
      <c r="J31" s="137"/>
      <c r="K31" s="137"/>
      <c r="L31" s="137"/>
    </row>
    <row r="32" s="138" customFormat="true" ht="12.75" hidden="false" customHeight="false" outlineLevel="0" collapsed="false">
      <c r="A32" s="6"/>
      <c r="B32" s="6"/>
      <c r="C32" s="26" t="s">
        <v>96</v>
      </c>
      <c r="D32" s="35"/>
      <c r="E32" s="35"/>
      <c r="G32" s="137"/>
      <c r="H32" s="137"/>
      <c r="I32" s="137"/>
      <c r="J32" s="137"/>
      <c r="K32" s="137"/>
      <c r="L32" s="137"/>
    </row>
    <row r="33" s="138" customFormat="true" ht="12.75" hidden="false" customHeight="false" outlineLevel="0" collapsed="false">
      <c r="A33" s="6"/>
      <c r="B33" s="6"/>
      <c r="C33" s="26" t="s">
        <v>91</v>
      </c>
      <c r="D33" s="35"/>
      <c r="E33" s="35"/>
      <c r="G33" s="137"/>
      <c r="H33" s="137"/>
      <c r="I33" s="137"/>
      <c r="J33" s="137"/>
      <c r="K33" s="137"/>
      <c r="L33" s="137"/>
    </row>
    <row r="34" s="138" customFormat="true" ht="12.75" hidden="false" customHeight="false" outlineLevel="0" collapsed="false">
      <c r="A34" s="6"/>
      <c r="B34" s="6"/>
      <c r="C34" s="26" t="s">
        <v>92</v>
      </c>
      <c r="D34" s="27"/>
      <c r="E34" s="35"/>
      <c r="G34" s="137"/>
      <c r="H34" s="137"/>
      <c r="I34" s="137"/>
      <c r="J34" s="137"/>
      <c r="K34" s="137"/>
      <c r="L34" s="137"/>
    </row>
    <row r="35" s="138" customFormat="true" ht="12.75" hidden="false" customHeight="false" outlineLevel="0" collapsed="false">
      <c r="A35" s="6"/>
      <c r="B35" s="6"/>
      <c r="C35" s="26" t="s">
        <v>33</v>
      </c>
      <c r="D35" s="35"/>
      <c r="E35" s="36"/>
      <c r="G35" s="137"/>
      <c r="H35" s="137"/>
      <c r="I35" s="137"/>
      <c r="J35" s="137"/>
      <c r="K35" s="137"/>
      <c r="L35" s="137"/>
    </row>
    <row r="36" s="138" customFormat="true" ht="12.75" hidden="false" customHeight="false" outlineLevel="0" collapsed="false">
      <c r="A36" s="6"/>
      <c r="B36" s="6"/>
      <c r="C36" s="26" t="s">
        <v>93</v>
      </c>
      <c r="D36" s="35" t="n">
        <v>326.9</v>
      </c>
      <c r="E36" s="35" t="n">
        <v>326.9</v>
      </c>
      <c r="G36" s="137"/>
      <c r="H36" s="137"/>
      <c r="I36" s="137"/>
      <c r="J36" s="137"/>
      <c r="K36" s="137"/>
      <c r="L36" s="137"/>
    </row>
    <row r="37" s="138" customFormat="true" ht="12.75" hidden="false" customHeight="false" outlineLevel="0" collapsed="false">
      <c r="A37" s="6"/>
      <c r="B37" s="6"/>
      <c r="C37" s="26" t="s">
        <v>94</v>
      </c>
      <c r="D37" s="35"/>
      <c r="E37" s="35"/>
      <c r="G37" s="137"/>
      <c r="H37" s="137"/>
      <c r="I37" s="137"/>
      <c r="J37" s="137"/>
      <c r="K37" s="137"/>
      <c r="L37" s="137"/>
    </row>
    <row r="38" s="138" customFormat="true" ht="12.75" hidden="false" customHeight="true" outlineLevel="0" collapsed="false">
      <c r="A38" s="6" t="s">
        <v>29</v>
      </c>
      <c r="B38" s="6" t="s">
        <v>30</v>
      </c>
      <c r="C38" s="134" t="s">
        <v>90</v>
      </c>
      <c r="D38" s="135" t="n">
        <f aca="false">SUM(D39:D43)</f>
        <v>33668.9</v>
      </c>
      <c r="E38" s="135" t="n">
        <f aca="false">SUM(E39:E43)</f>
        <v>33497.7</v>
      </c>
      <c r="G38" s="137"/>
      <c r="H38" s="137"/>
      <c r="I38" s="137"/>
      <c r="J38" s="137"/>
      <c r="K38" s="137"/>
      <c r="L38" s="137"/>
    </row>
    <row r="39" s="138" customFormat="true" ht="12.75" hidden="false" customHeight="false" outlineLevel="0" collapsed="false">
      <c r="A39" s="6"/>
      <c r="B39" s="6"/>
      <c r="C39" s="26" t="s">
        <v>96</v>
      </c>
      <c r="D39" s="35"/>
      <c r="E39" s="35"/>
      <c r="G39" s="137"/>
      <c r="H39" s="137"/>
      <c r="I39" s="137"/>
      <c r="J39" s="137"/>
      <c r="K39" s="137"/>
      <c r="L39" s="137"/>
    </row>
    <row r="40" s="138" customFormat="true" ht="12.75" hidden="false" customHeight="false" outlineLevel="0" collapsed="false">
      <c r="A40" s="6"/>
      <c r="B40" s="6"/>
      <c r="C40" s="26" t="s">
        <v>91</v>
      </c>
      <c r="D40" s="35"/>
      <c r="E40" s="35"/>
      <c r="G40" s="137"/>
      <c r="H40" s="137"/>
      <c r="I40" s="137"/>
      <c r="J40" s="137"/>
      <c r="K40" s="137"/>
      <c r="L40" s="137"/>
    </row>
    <row r="41" s="138" customFormat="true" ht="12.75" hidden="false" customHeight="false" outlineLevel="0" collapsed="false">
      <c r="A41" s="6"/>
      <c r="B41" s="6"/>
      <c r="C41" s="26" t="s">
        <v>92</v>
      </c>
      <c r="D41" s="35"/>
      <c r="E41" s="35"/>
      <c r="G41" s="137"/>
      <c r="H41" s="137"/>
      <c r="I41" s="137"/>
      <c r="J41" s="137"/>
      <c r="K41" s="137"/>
      <c r="L41" s="137"/>
    </row>
    <row r="42" s="138" customFormat="true" ht="12.75" hidden="false" customHeight="false" outlineLevel="0" collapsed="false">
      <c r="A42" s="6"/>
      <c r="B42" s="6"/>
      <c r="C42" s="26" t="s">
        <v>33</v>
      </c>
      <c r="D42" s="35"/>
      <c r="E42" s="35"/>
      <c r="G42" s="137"/>
      <c r="H42" s="137"/>
      <c r="I42" s="137"/>
      <c r="J42" s="137"/>
      <c r="K42" s="137"/>
      <c r="L42" s="137"/>
    </row>
    <row r="43" s="138" customFormat="true" ht="12.75" hidden="false" customHeight="false" outlineLevel="0" collapsed="false">
      <c r="A43" s="6"/>
      <c r="B43" s="6"/>
      <c r="C43" s="26" t="s">
        <v>93</v>
      </c>
      <c r="D43" s="35" t="n">
        <v>33668.9</v>
      </c>
      <c r="E43" s="35" t="n">
        <v>33497.7</v>
      </c>
      <c r="G43" s="137"/>
      <c r="H43" s="137"/>
      <c r="I43" s="137"/>
      <c r="J43" s="137"/>
      <c r="K43" s="137"/>
      <c r="L43" s="137"/>
    </row>
    <row r="44" s="138" customFormat="true" ht="12.75" hidden="false" customHeight="true" outlineLevel="0" collapsed="false">
      <c r="A44" s="6" t="s">
        <v>31</v>
      </c>
      <c r="B44" s="6" t="s">
        <v>32</v>
      </c>
      <c r="C44" s="134" t="s">
        <v>90</v>
      </c>
      <c r="D44" s="36" t="n">
        <f aca="false">SUM(D45:D50)</f>
        <v>13018.8</v>
      </c>
      <c r="E44" s="36" t="n">
        <f aca="false">SUM(E45:E50)</f>
        <v>12032.39</v>
      </c>
      <c r="G44" s="137"/>
      <c r="H44" s="137"/>
      <c r="I44" s="137"/>
      <c r="J44" s="137"/>
      <c r="K44" s="137"/>
      <c r="L44" s="137"/>
    </row>
    <row r="45" s="138" customFormat="true" ht="12.75" hidden="false" customHeight="false" outlineLevel="0" collapsed="false">
      <c r="A45" s="6"/>
      <c r="B45" s="6"/>
      <c r="C45" s="26" t="s">
        <v>96</v>
      </c>
      <c r="D45" s="36"/>
      <c r="E45" s="36"/>
      <c r="G45" s="137"/>
      <c r="H45" s="137"/>
      <c r="I45" s="137"/>
      <c r="J45" s="137"/>
      <c r="K45" s="137"/>
      <c r="L45" s="137"/>
    </row>
    <row r="46" s="138" customFormat="true" ht="12.75" hidden="false" customHeight="false" outlineLevel="0" collapsed="false">
      <c r="A46" s="6"/>
      <c r="B46" s="6"/>
      <c r="C46" s="26" t="s">
        <v>91</v>
      </c>
      <c r="D46" s="36"/>
      <c r="E46" s="36"/>
      <c r="G46" s="137"/>
      <c r="H46" s="137"/>
      <c r="I46" s="137"/>
      <c r="J46" s="137"/>
      <c r="K46" s="137"/>
      <c r="L46" s="137"/>
    </row>
    <row r="47" s="138" customFormat="true" ht="12.75" hidden="false" customHeight="false" outlineLevel="0" collapsed="false">
      <c r="A47" s="6"/>
      <c r="B47" s="6"/>
      <c r="C47" s="26" t="s">
        <v>92</v>
      </c>
      <c r="D47" s="27" t="n">
        <v>5319.7</v>
      </c>
      <c r="E47" s="139" t="n">
        <v>4361.1</v>
      </c>
      <c r="G47" s="137"/>
      <c r="H47" s="137"/>
      <c r="I47" s="137"/>
      <c r="J47" s="137"/>
      <c r="K47" s="137"/>
      <c r="L47" s="137"/>
    </row>
    <row r="48" s="138" customFormat="true" ht="12.75" hidden="false" customHeight="false" outlineLevel="0" collapsed="false">
      <c r="A48" s="6"/>
      <c r="B48" s="6"/>
      <c r="C48" s="26" t="s">
        <v>33</v>
      </c>
      <c r="D48" s="27" t="n">
        <v>67</v>
      </c>
      <c r="E48" s="139" t="n">
        <v>43.99</v>
      </c>
      <c r="G48" s="137"/>
      <c r="H48" s="137"/>
      <c r="I48" s="137"/>
      <c r="J48" s="137"/>
      <c r="K48" s="137"/>
      <c r="L48" s="137"/>
    </row>
    <row r="49" s="138" customFormat="true" ht="12.75" hidden="false" customHeight="false" outlineLevel="0" collapsed="false">
      <c r="A49" s="6"/>
      <c r="B49" s="6"/>
      <c r="C49" s="26" t="s">
        <v>93</v>
      </c>
      <c r="D49" s="27" t="n">
        <v>7574.2</v>
      </c>
      <c r="E49" s="139" t="n">
        <v>7572.8</v>
      </c>
      <c r="G49" s="137"/>
      <c r="H49" s="137"/>
      <c r="I49" s="137"/>
      <c r="J49" s="137"/>
      <c r="K49" s="137"/>
      <c r="L49" s="137"/>
    </row>
    <row r="50" s="138" customFormat="true" ht="12.75" hidden="false" customHeight="false" outlineLevel="0" collapsed="false">
      <c r="A50" s="6"/>
      <c r="B50" s="6"/>
      <c r="C50" s="26" t="s">
        <v>94</v>
      </c>
      <c r="D50" s="27" t="n">
        <v>57.9</v>
      </c>
      <c r="E50" s="139" t="n">
        <v>54.5</v>
      </c>
      <c r="G50" s="137"/>
      <c r="H50" s="137"/>
      <c r="I50" s="137"/>
      <c r="J50" s="137"/>
      <c r="K50" s="137"/>
      <c r="L50" s="137"/>
    </row>
    <row r="51" s="138" customFormat="true" ht="12.75" hidden="false" customHeight="true" outlineLevel="0" collapsed="false">
      <c r="A51" s="6" t="s">
        <v>34</v>
      </c>
      <c r="B51" s="6" t="s">
        <v>35</v>
      </c>
      <c r="C51" s="140" t="s">
        <v>90</v>
      </c>
      <c r="D51" s="36" t="n">
        <f aca="false">SUM(D52:D56)</f>
        <v>0</v>
      </c>
      <c r="E51" s="36" t="n">
        <f aca="false">SUM(E52:E56)</f>
        <v>0</v>
      </c>
      <c r="G51" s="137"/>
      <c r="H51" s="137"/>
      <c r="I51" s="137"/>
      <c r="J51" s="137"/>
      <c r="K51" s="137"/>
      <c r="L51" s="137"/>
    </row>
    <row r="52" s="138" customFormat="true" ht="12.75" hidden="false" customHeight="false" outlineLevel="0" collapsed="false">
      <c r="A52" s="6"/>
      <c r="B52" s="6"/>
      <c r="C52" s="42" t="s">
        <v>96</v>
      </c>
      <c r="D52" s="35"/>
      <c r="E52" s="35"/>
      <c r="G52" s="137"/>
      <c r="H52" s="137"/>
      <c r="I52" s="137"/>
      <c r="J52" s="137"/>
      <c r="K52" s="137"/>
      <c r="L52" s="137"/>
    </row>
    <row r="53" s="138" customFormat="true" ht="12.75" hidden="false" customHeight="false" outlineLevel="0" collapsed="false">
      <c r="A53" s="6"/>
      <c r="B53" s="6"/>
      <c r="C53" s="42" t="s">
        <v>97</v>
      </c>
      <c r="D53" s="35"/>
      <c r="E53" s="35"/>
      <c r="G53" s="137"/>
      <c r="H53" s="137"/>
      <c r="I53" s="137"/>
      <c r="J53" s="137"/>
      <c r="K53" s="137"/>
      <c r="L53" s="137"/>
    </row>
    <row r="54" s="138" customFormat="true" ht="12.75" hidden="false" customHeight="false" outlineLevel="0" collapsed="false">
      <c r="A54" s="6"/>
      <c r="B54" s="6"/>
      <c r="C54" s="42" t="s">
        <v>92</v>
      </c>
      <c r="D54" s="27"/>
      <c r="E54" s="35"/>
      <c r="G54" s="137"/>
      <c r="H54" s="137"/>
      <c r="I54" s="137"/>
      <c r="J54" s="137"/>
      <c r="K54" s="137"/>
      <c r="L54" s="137"/>
    </row>
    <row r="55" s="138" customFormat="true" ht="12.75" hidden="false" customHeight="false" outlineLevel="0" collapsed="false">
      <c r="A55" s="6"/>
      <c r="B55" s="6"/>
      <c r="C55" s="42" t="s">
        <v>33</v>
      </c>
      <c r="D55" s="27"/>
      <c r="E55" s="35"/>
      <c r="G55" s="137"/>
      <c r="H55" s="137"/>
      <c r="I55" s="137"/>
      <c r="J55" s="137"/>
      <c r="K55" s="137"/>
      <c r="L55" s="137"/>
    </row>
    <row r="56" s="138" customFormat="true" ht="12.75" hidden="false" customHeight="false" outlineLevel="0" collapsed="false">
      <c r="A56" s="6"/>
      <c r="B56" s="6"/>
      <c r="C56" s="42" t="s">
        <v>93</v>
      </c>
      <c r="D56" s="27" t="n">
        <v>0</v>
      </c>
      <c r="E56" s="35" t="n">
        <v>0</v>
      </c>
      <c r="G56" s="137"/>
      <c r="H56" s="137"/>
      <c r="I56" s="137"/>
      <c r="J56" s="137"/>
      <c r="K56" s="137"/>
      <c r="L56" s="137"/>
    </row>
    <row r="57" s="138" customFormat="true" ht="12.75" hidden="false" customHeight="true" outlineLevel="0" collapsed="false">
      <c r="A57" s="6" t="s">
        <v>98</v>
      </c>
      <c r="B57" s="6" t="s">
        <v>37</v>
      </c>
      <c r="C57" s="140" t="s">
        <v>90</v>
      </c>
      <c r="D57" s="36" t="n">
        <f aca="false">SUM(D58:D62)</f>
        <v>181</v>
      </c>
      <c r="E57" s="36" t="n">
        <f aca="false">SUM(E58:E62)</f>
        <v>181</v>
      </c>
      <c r="G57" s="137"/>
      <c r="H57" s="137"/>
      <c r="I57" s="137"/>
      <c r="J57" s="137"/>
      <c r="K57" s="137"/>
      <c r="L57" s="137"/>
    </row>
    <row r="58" s="138" customFormat="true" ht="12.75" hidden="false" customHeight="false" outlineLevel="0" collapsed="false">
      <c r="A58" s="6"/>
      <c r="B58" s="6"/>
      <c r="C58" s="42" t="s">
        <v>96</v>
      </c>
      <c r="D58" s="35"/>
      <c r="E58" s="35"/>
      <c r="G58" s="137"/>
      <c r="H58" s="137"/>
      <c r="I58" s="137"/>
      <c r="J58" s="137"/>
      <c r="K58" s="137"/>
      <c r="L58" s="137"/>
    </row>
    <row r="59" s="138" customFormat="true" ht="12.75" hidden="false" customHeight="false" outlineLevel="0" collapsed="false">
      <c r="A59" s="6"/>
      <c r="B59" s="6"/>
      <c r="C59" s="42" t="s">
        <v>97</v>
      </c>
      <c r="D59" s="35"/>
      <c r="E59" s="35"/>
      <c r="G59" s="137"/>
      <c r="H59" s="137"/>
      <c r="I59" s="137"/>
      <c r="J59" s="137"/>
      <c r="K59" s="137"/>
      <c r="L59" s="137"/>
    </row>
    <row r="60" s="138" customFormat="true" ht="12.75" hidden="false" customHeight="false" outlineLevel="0" collapsed="false">
      <c r="A60" s="6"/>
      <c r="B60" s="6"/>
      <c r="C60" s="42" t="s">
        <v>92</v>
      </c>
      <c r="D60" s="27" t="n">
        <v>181</v>
      </c>
      <c r="E60" s="27" t="n">
        <v>181</v>
      </c>
      <c r="G60" s="137"/>
      <c r="H60" s="137"/>
      <c r="I60" s="137"/>
      <c r="J60" s="137"/>
      <c r="K60" s="137"/>
      <c r="L60" s="137"/>
    </row>
    <row r="61" s="138" customFormat="true" ht="12.75" hidden="false" customHeight="false" outlineLevel="0" collapsed="false">
      <c r="A61" s="6"/>
      <c r="B61" s="6"/>
      <c r="C61" s="42" t="s">
        <v>33</v>
      </c>
      <c r="D61" s="27"/>
      <c r="E61" s="35"/>
      <c r="G61" s="137"/>
      <c r="H61" s="137"/>
      <c r="I61" s="137"/>
      <c r="J61" s="137"/>
      <c r="K61" s="137"/>
      <c r="L61" s="137"/>
    </row>
    <row r="62" s="138" customFormat="true" ht="12.75" hidden="false" customHeight="false" outlineLevel="0" collapsed="false">
      <c r="A62" s="6"/>
      <c r="B62" s="6"/>
      <c r="C62" s="42" t="s">
        <v>93</v>
      </c>
      <c r="D62" s="27"/>
      <c r="E62" s="35"/>
      <c r="G62" s="137"/>
      <c r="H62" s="137"/>
      <c r="I62" s="137"/>
      <c r="J62" s="137"/>
      <c r="K62" s="137"/>
      <c r="L62" s="137"/>
    </row>
    <row r="63" s="138" customFormat="true" ht="12.75" hidden="false" customHeight="true" outlineLevel="0" collapsed="false">
      <c r="A63" s="141" t="s">
        <v>38</v>
      </c>
      <c r="B63" s="141" t="s">
        <v>39</v>
      </c>
      <c r="C63" s="131" t="s">
        <v>90</v>
      </c>
      <c r="D63" s="142" t="n">
        <f aca="false">SUM(D65:D69)</f>
        <v>905187.5</v>
      </c>
      <c r="E63" s="142" t="n">
        <f aca="false">SUM(E65:E69)</f>
        <v>879561.4</v>
      </c>
      <c r="G63" s="137"/>
      <c r="H63" s="137"/>
      <c r="I63" s="137"/>
      <c r="J63" s="137"/>
      <c r="K63" s="137"/>
      <c r="L63" s="137"/>
    </row>
    <row r="64" s="138" customFormat="true" ht="12.75" hidden="false" customHeight="false" outlineLevel="0" collapsed="false">
      <c r="A64" s="141"/>
      <c r="B64" s="141"/>
      <c r="C64" s="131" t="s">
        <v>96</v>
      </c>
      <c r="D64" s="143"/>
      <c r="E64" s="132"/>
      <c r="G64" s="137"/>
      <c r="H64" s="137"/>
      <c r="I64" s="137"/>
      <c r="J64" s="137"/>
      <c r="K64" s="137"/>
      <c r="L64" s="137"/>
    </row>
    <row r="65" s="138" customFormat="true" ht="12.75" hidden="false" customHeight="false" outlineLevel="0" collapsed="false">
      <c r="A65" s="141"/>
      <c r="B65" s="141"/>
      <c r="C65" s="131" t="s">
        <v>91</v>
      </c>
      <c r="D65" s="142" t="n">
        <v>2492.6</v>
      </c>
      <c r="E65" s="142" t="n">
        <f aca="false">E72+E79+E86+E93</f>
        <v>2492.6</v>
      </c>
      <c r="G65" s="137"/>
      <c r="H65" s="137"/>
      <c r="I65" s="137"/>
      <c r="J65" s="137"/>
      <c r="K65" s="137"/>
      <c r="L65" s="137"/>
    </row>
    <row r="66" s="138" customFormat="true" ht="12.75" hidden="false" customHeight="false" outlineLevel="0" collapsed="false">
      <c r="A66" s="141"/>
      <c r="B66" s="141"/>
      <c r="C66" s="131" t="s">
        <v>92</v>
      </c>
      <c r="D66" s="142" t="n">
        <v>531846.1</v>
      </c>
      <c r="E66" s="142" t="n">
        <f aca="false">E73+E80+E87+E94</f>
        <v>520755</v>
      </c>
      <c r="G66" s="137"/>
      <c r="H66" s="137"/>
      <c r="I66" s="137"/>
      <c r="J66" s="137"/>
      <c r="K66" s="137"/>
      <c r="L66" s="137"/>
    </row>
    <row r="67" s="138" customFormat="true" ht="12.75" hidden="false" customHeight="false" outlineLevel="0" collapsed="false">
      <c r="A67" s="141"/>
      <c r="B67" s="141"/>
      <c r="C67" s="131" t="s">
        <v>33</v>
      </c>
      <c r="D67" s="142" t="n">
        <v>16426.8</v>
      </c>
      <c r="E67" s="142" t="n">
        <f aca="false">E74+E81+E88+E95</f>
        <v>15610.4</v>
      </c>
      <c r="G67" s="137"/>
      <c r="H67" s="137"/>
      <c r="I67" s="137"/>
      <c r="J67" s="137"/>
      <c r="K67" s="137"/>
      <c r="L67" s="137"/>
    </row>
    <row r="68" s="138" customFormat="true" ht="12.75" hidden="false" customHeight="false" outlineLevel="0" collapsed="false">
      <c r="A68" s="141"/>
      <c r="B68" s="141"/>
      <c r="C68" s="131" t="s">
        <v>93</v>
      </c>
      <c r="D68" s="142" t="n">
        <v>354422</v>
      </c>
      <c r="E68" s="142" t="n">
        <f aca="false">E75+E82+E89+E96</f>
        <v>340703.4</v>
      </c>
      <c r="G68" s="137"/>
      <c r="H68" s="137"/>
      <c r="I68" s="137"/>
      <c r="J68" s="137"/>
      <c r="K68" s="137"/>
      <c r="L68" s="137"/>
    </row>
    <row r="69" s="138" customFormat="true" ht="12.75" hidden="false" customHeight="false" outlineLevel="0" collapsed="false">
      <c r="A69" s="141"/>
      <c r="B69" s="141"/>
      <c r="C69" s="131" t="s">
        <v>94</v>
      </c>
      <c r="D69" s="142" t="n">
        <v>0</v>
      </c>
      <c r="E69" s="142" t="n">
        <v>0</v>
      </c>
      <c r="G69" s="137"/>
      <c r="H69" s="137"/>
      <c r="I69" s="137"/>
      <c r="J69" s="137"/>
      <c r="K69" s="137"/>
      <c r="L69" s="137"/>
    </row>
    <row r="70" s="138" customFormat="true" ht="12.75" hidden="false" customHeight="true" outlineLevel="0" collapsed="false">
      <c r="A70" s="48" t="s">
        <v>23</v>
      </c>
      <c r="B70" s="48" t="s">
        <v>41</v>
      </c>
      <c r="C70" s="144" t="s">
        <v>90</v>
      </c>
      <c r="D70" s="145" t="n">
        <f aca="false">D72+D73+D74+D75+D76</f>
        <v>826267.4</v>
      </c>
      <c r="E70" s="145" t="n">
        <f aca="false">E72+E73+E74+E75+E76</f>
        <v>803019.7</v>
      </c>
      <c r="G70" s="146"/>
      <c r="H70" s="147"/>
      <c r="I70" s="137"/>
      <c r="J70" s="137"/>
      <c r="K70" s="137"/>
      <c r="L70" s="137"/>
    </row>
    <row r="71" s="138" customFormat="true" ht="12.75" hidden="false" customHeight="false" outlineLevel="0" collapsed="false">
      <c r="A71" s="48"/>
      <c r="B71" s="48"/>
      <c r="C71" s="144" t="s">
        <v>96</v>
      </c>
      <c r="D71" s="148"/>
      <c r="E71" s="135"/>
      <c r="G71" s="146"/>
      <c r="H71" s="147"/>
      <c r="I71" s="137"/>
      <c r="J71" s="137"/>
      <c r="K71" s="137"/>
      <c r="L71" s="137"/>
    </row>
    <row r="72" s="138" customFormat="true" ht="12.75" hidden="false" customHeight="false" outlineLevel="0" collapsed="false">
      <c r="A72" s="48"/>
      <c r="B72" s="48"/>
      <c r="C72" s="144" t="s">
        <v>91</v>
      </c>
      <c r="D72" s="148" t="n">
        <v>1661.7</v>
      </c>
      <c r="E72" s="135" t="n">
        <v>1661.7</v>
      </c>
      <c r="G72" s="146"/>
      <c r="H72" s="149"/>
      <c r="I72" s="137"/>
      <c r="J72" s="137"/>
      <c r="K72" s="137"/>
      <c r="L72" s="137"/>
    </row>
    <row r="73" s="138" customFormat="true" ht="12.75" hidden="false" customHeight="false" outlineLevel="0" collapsed="false">
      <c r="A73" s="48"/>
      <c r="B73" s="48"/>
      <c r="C73" s="144" t="s">
        <v>92</v>
      </c>
      <c r="D73" s="148" t="n">
        <v>514451.1</v>
      </c>
      <c r="E73" s="135" t="n">
        <v>504718.9</v>
      </c>
      <c r="G73" s="146"/>
      <c r="H73" s="147"/>
      <c r="I73" s="137"/>
      <c r="J73" s="137"/>
      <c r="K73" s="137"/>
      <c r="L73" s="137"/>
    </row>
    <row r="74" s="138" customFormat="true" ht="12.75" hidden="false" customHeight="false" outlineLevel="0" collapsed="false">
      <c r="A74" s="48"/>
      <c r="B74" s="48"/>
      <c r="C74" s="144" t="s">
        <v>33</v>
      </c>
      <c r="D74" s="148" t="n">
        <v>16336.8</v>
      </c>
      <c r="E74" s="135" t="n">
        <v>15520.4</v>
      </c>
      <c r="G74" s="146"/>
      <c r="H74" s="149"/>
      <c r="I74" s="137"/>
      <c r="J74" s="137"/>
      <c r="K74" s="137"/>
      <c r="L74" s="137"/>
    </row>
    <row r="75" s="138" customFormat="true" ht="12.75" hidden="false" customHeight="false" outlineLevel="0" collapsed="false">
      <c r="A75" s="48"/>
      <c r="B75" s="48"/>
      <c r="C75" s="144" t="s">
        <v>93</v>
      </c>
      <c r="D75" s="148" t="n">
        <v>293817.8</v>
      </c>
      <c r="E75" s="135" t="n">
        <v>281118.7</v>
      </c>
      <c r="G75" s="146"/>
      <c r="H75" s="147"/>
      <c r="I75" s="137"/>
      <c r="J75" s="137"/>
      <c r="K75" s="137"/>
      <c r="L75" s="137"/>
    </row>
    <row r="76" s="138" customFormat="true" ht="12.75" hidden="false" customHeight="false" outlineLevel="0" collapsed="false">
      <c r="A76" s="48"/>
      <c r="B76" s="48"/>
      <c r="C76" s="26" t="s">
        <v>94</v>
      </c>
      <c r="D76" s="148"/>
      <c r="E76" s="135"/>
      <c r="G76" s="137"/>
      <c r="H76" s="137"/>
      <c r="I76" s="137"/>
      <c r="J76" s="137"/>
      <c r="K76" s="137"/>
      <c r="L76" s="137"/>
    </row>
    <row r="77" s="138" customFormat="true" ht="12.75" hidden="false" customHeight="true" outlineLevel="0" collapsed="false">
      <c r="A77" s="48" t="s">
        <v>25</v>
      </c>
      <c r="B77" s="48" t="s">
        <v>43</v>
      </c>
      <c r="C77" s="144" t="s">
        <v>90</v>
      </c>
      <c r="D77" s="145" t="n">
        <v>49695.3</v>
      </c>
      <c r="E77" s="148" t="n">
        <f aca="false">E80+E82+E81</f>
        <v>48347.1</v>
      </c>
      <c r="G77" s="150"/>
      <c r="H77" s="151"/>
      <c r="I77" s="152"/>
      <c r="J77" s="137"/>
      <c r="K77" s="137"/>
      <c r="L77" s="137"/>
    </row>
    <row r="78" s="138" customFormat="true" ht="12.75" hidden="false" customHeight="false" outlineLevel="0" collapsed="false">
      <c r="A78" s="48"/>
      <c r="B78" s="48"/>
      <c r="C78" s="144" t="s">
        <v>96</v>
      </c>
      <c r="D78" s="148"/>
      <c r="E78" s="135"/>
      <c r="G78" s="150"/>
      <c r="H78" s="151"/>
      <c r="I78" s="153"/>
      <c r="J78" s="137"/>
      <c r="K78" s="137"/>
      <c r="L78" s="137"/>
    </row>
    <row r="79" s="138" customFormat="true" ht="12.75" hidden="false" customHeight="false" outlineLevel="0" collapsed="false">
      <c r="A79" s="48"/>
      <c r="B79" s="48"/>
      <c r="C79" s="144" t="s">
        <v>91</v>
      </c>
      <c r="D79" s="148" t="n">
        <v>0</v>
      </c>
      <c r="E79" s="135"/>
      <c r="G79" s="150"/>
      <c r="H79" s="151"/>
      <c r="I79" s="152"/>
      <c r="J79" s="137"/>
      <c r="K79" s="137"/>
      <c r="L79" s="137"/>
    </row>
    <row r="80" s="138" customFormat="true" ht="12.75" hidden="false" customHeight="false" outlineLevel="0" collapsed="false">
      <c r="A80" s="48"/>
      <c r="B80" s="48"/>
      <c r="C80" s="144" t="s">
        <v>92</v>
      </c>
      <c r="D80" s="148" t="n">
        <v>4486.8</v>
      </c>
      <c r="E80" s="135" t="n">
        <f aca="false">2971.5+74.6+948.6</f>
        <v>3994.7</v>
      </c>
      <c r="G80" s="150"/>
      <c r="H80" s="154"/>
      <c r="I80" s="152"/>
      <c r="J80" s="137"/>
      <c r="K80" s="137"/>
      <c r="L80" s="137"/>
    </row>
    <row r="81" s="138" customFormat="true" ht="12.75" hidden="false" customHeight="false" outlineLevel="0" collapsed="false">
      <c r="A81" s="48"/>
      <c r="B81" s="48"/>
      <c r="C81" s="144" t="s">
        <v>33</v>
      </c>
      <c r="D81" s="148" t="n">
        <v>90</v>
      </c>
      <c r="E81" s="135" t="n">
        <v>90</v>
      </c>
      <c r="G81" s="150"/>
      <c r="H81" s="151"/>
      <c r="I81" s="152"/>
      <c r="J81" s="137"/>
      <c r="K81" s="137"/>
      <c r="L81" s="137"/>
    </row>
    <row r="82" s="138" customFormat="true" ht="12.75" hidden="false" customHeight="false" outlineLevel="0" collapsed="false">
      <c r="A82" s="48"/>
      <c r="B82" s="48"/>
      <c r="C82" s="144" t="s">
        <v>93</v>
      </c>
      <c r="D82" s="148" t="n">
        <v>45118.5</v>
      </c>
      <c r="E82" s="135" t="n">
        <f aca="false">1282.4+4004.1+38975.9</f>
        <v>44262.4</v>
      </c>
      <c r="G82" s="150"/>
      <c r="H82" s="151"/>
      <c r="I82" s="152"/>
      <c r="J82" s="137"/>
      <c r="K82" s="137"/>
      <c r="L82" s="137"/>
    </row>
    <row r="83" s="138" customFormat="true" ht="12.75" hidden="false" customHeight="false" outlineLevel="0" collapsed="false">
      <c r="A83" s="48"/>
      <c r="B83" s="48"/>
      <c r="C83" s="26" t="s">
        <v>94</v>
      </c>
      <c r="D83" s="148"/>
      <c r="E83" s="135"/>
      <c r="G83" s="137"/>
      <c r="H83" s="137"/>
      <c r="I83" s="137"/>
      <c r="J83" s="137"/>
      <c r="K83" s="137"/>
      <c r="L83" s="137"/>
    </row>
    <row r="84" s="138" customFormat="true" ht="12.75" hidden="false" customHeight="true" outlineLevel="0" collapsed="false">
      <c r="A84" s="48" t="s">
        <v>45</v>
      </c>
      <c r="B84" s="48" t="s">
        <v>46</v>
      </c>
      <c r="C84" s="144" t="s">
        <v>90</v>
      </c>
      <c r="D84" s="145" t="n">
        <f aca="false">D86+D87+D88+D89+D90</f>
        <v>13847.4</v>
      </c>
      <c r="E84" s="145" t="n">
        <f aca="false">E86+E87+E88+E89+E90</f>
        <v>12965.7</v>
      </c>
      <c r="G84" s="137"/>
      <c r="H84" s="137"/>
      <c r="I84" s="137"/>
      <c r="J84" s="137"/>
      <c r="K84" s="137"/>
      <c r="L84" s="137"/>
    </row>
    <row r="85" s="138" customFormat="true" ht="12.75" hidden="false" customHeight="false" outlineLevel="0" collapsed="false">
      <c r="A85" s="48"/>
      <c r="B85" s="48"/>
      <c r="C85" s="144" t="s">
        <v>96</v>
      </c>
      <c r="D85" s="148"/>
      <c r="E85" s="135"/>
      <c r="G85" s="137"/>
      <c r="H85" s="137"/>
      <c r="I85" s="137"/>
      <c r="J85" s="137"/>
      <c r="K85" s="137"/>
      <c r="L85" s="137"/>
    </row>
    <row r="86" s="138" customFormat="true" ht="12.75" hidden="false" customHeight="false" outlineLevel="0" collapsed="false">
      <c r="A86" s="48"/>
      <c r="B86" s="48"/>
      <c r="C86" s="144" t="s">
        <v>91</v>
      </c>
      <c r="D86" s="148" t="n">
        <v>830.9</v>
      </c>
      <c r="E86" s="135" t="n">
        <v>830.9</v>
      </c>
      <c r="G86" s="137"/>
      <c r="H86" s="137"/>
      <c r="I86" s="137"/>
      <c r="J86" s="137"/>
      <c r="K86" s="137"/>
      <c r="L86" s="137"/>
    </row>
    <row r="87" s="138" customFormat="true" ht="12.75" hidden="false" customHeight="false" outlineLevel="0" collapsed="false">
      <c r="A87" s="48"/>
      <c r="B87" s="48"/>
      <c r="C87" s="144" t="s">
        <v>92</v>
      </c>
      <c r="D87" s="148" t="n">
        <v>12837.2</v>
      </c>
      <c r="E87" s="135" t="n">
        <v>11970.4</v>
      </c>
      <c r="G87" s="137"/>
      <c r="H87" s="137"/>
      <c r="I87" s="137"/>
      <c r="J87" s="137"/>
      <c r="K87" s="137"/>
      <c r="L87" s="137"/>
    </row>
    <row r="88" s="138" customFormat="true" ht="12.75" hidden="false" customHeight="false" outlineLevel="0" collapsed="false">
      <c r="A88" s="48"/>
      <c r="B88" s="48"/>
      <c r="C88" s="144" t="s">
        <v>33</v>
      </c>
      <c r="D88" s="148" t="n">
        <v>0</v>
      </c>
      <c r="E88" s="135"/>
      <c r="G88" s="137"/>
      <c r="H88" s="137"/>
      <c r="I88" s="137"/>
      <c r="J88" s="137"/>
      <c r="K88" s="137"/>
      <c r="L88" s="137"/>
    </row>
    <row r="89" s="138" customFormat="true" ht="12.75" hidden="false" customHeight="false" outlineLevel="0" collapsed="false">
      <c r="A89" s="48"/>
      <c r="B89" s="48"/>
      <c r="C89" s="144" t="s">
        <v>93</v>
      </c>
      <c r="D89" s="148" t="n">
        <v>179.3</v>
      </c>
      <c r="E89" s="135" t="n">
        <v>164.4</v>
      </c>
      <c r="G89" s="137"/>
      <c r="H89" s="137"/>
      <c r="I89" s="137"/>
      <c r="J89" s="137"/>
      <c r="K89" s="137"/>
      <c r="L89" s="137"/>
    </row>
    <row r="90" s="138" customFormat="true" ht="12.75" hidden="false" customHeight="false" outlineLevel="0" collapsed="false">
      <c r="A90" s="48"/>
      <c r="B90" s="48"/>
      <c r="C90" s="26" t="s">
        <v>94</v>
      </c>
      <c r="D90" s="148"/>
      <c r="E90" s="135"/>
      <c r="G90" s="137"/>
      <c r="H90" s="137"/>
      <c r="I90" s="137"/>
      <c r="J90" s="137"/>
      <c r="K90" s="137"/>
      <c r="L90" s="137"/>
    </row>
    <row r="91" s="138" customFormat="true" ht="12.75" hidden="false" customHeight="true" outlineLevel="0" collapsed="false">
      <c r="A91" s="48" t="s">
        <v>29</v>
      </c>
      <c r="B91" s="48" t="s">
        <v>99</v>
      </c>
      <c r="C91" s="144" t="s">
        <v>90</v>
      </c>
      <c r="D91" s="145" t="n">
        <f aca="false">D93+D94+D95+D96+D97</f>
        <v>15377.4</v>
      </c>
      <c r="E91" s="145" t="n">
        <f aca="false">E93+E94+E95+E96+E97</f>
        <v>15228.9</v>
      </c>
      <c r="G91" s="137"/>
      <c r="H91" s="137"/>
      <c r="I91" s="137"/>
      <c r="J91" s="137"/>
      <c r="K91" s="137"/>
      <c r="L91" s="137"/>
    </row>
    <row r="92" s="138" customFormat="true" ht="12.75" hidden="false" customHeight="false" outlineLevel="0" collapsed="false">
      <c r="A92" s="48"/>
      <c r="B92" s="48"/>
      <c r="C92" s="144" t="s">
        <v>96</v>
      </c>
      <c r="D92" s="148"/>
      <c r="E92" s="135"/>
      <c r="G92" s="137"/>
      <c r="H92" s="137"/>
      <c r="I92" s="137"/>
      <c r="J92" s="137"/>
      <c r="K92" s="137"/>
      <c r="L92" s="137"/>
    </row>
    <row r="93" s="138" customFormat="true" ht="12.75" hidden="false" customHeight="false" outlineLevel="0" collapsed="false">
      <c r="A93" s="48"/>
      <c r="B93" s="48"/>
      <c r="C93" s="144" t="s">
        <v>91</v>
      </c>
      <c r="D93" s="148" t="n">
        <v>0</v>
      </c>
      <c r="E93" s="135"/>
      <c r="G93" s="137"/>
      <c r="H93" s="137"/>
      <c r="I93" s="137"/>
      <c r="J93" s="137"/>
      <c r="K93" s="137"/>
      <c r="L93" s="137"/>
    </row>
    <row r="94" s="138" customFormat="true" ht="12.75" hidden="false" customHeight="false" outlineLevel="0" collapsed="false">
      <c r="A94" s="48"/>
      <c r="B94" s="48"/>
      <c r="C94" s="144" t="s">
        <v>92</v>
      </c>
      <c r="D94" s="148" t="n">
        <v>71</v>
      </c>
      <c r="E94" s="135" t="n">
        <v>71</v>
      </c>
      <c r="G94" s="137"/>
      <c r="H94" s="137"/>
      <c r="I94" s="137"/>
      <c r="J94" s="137"/>
      <c r="K94" s="137"/>
      <c r="L94" s="137"/>
    </row>
    <row r="95" s="138" customFormat="true" ht="12.75" hidden="false" customHeight="false" outlineLevel="0" collapsed="false">
      <c r="A95" s="48"/>
      <c r="B95" s="48"/>
      <c r="C95" s="144" t="s">
        <v>33</v>
      </c>
      <c r="D95" s="148" t="n">
        <v>0</v>
      </c>
      <c r="E95" s="135"/>
      <c r="G95" s="137"/>
      <c r="H95" s="137"/>
      <c r="I95" s="137"/>
      <c r="J95" s="137"/>
      <c r="K95" s="137"/>
      <c r="L95" s="137"/>
    </row>
    <row r="96" s="138" customFormat="true" ht="12.75" hidden="false" customHeight="false" outlineLevel="0" collapsed="false">
      <c r="A96" s="48"/>
      <c r="B96" s="48"/>
      <c r="C96" s="144" t="s">
        <v>93</v>
      </c>
      <c r="D96" s="148" t="n">
        <v>15306.4</v>
      </c>
      <c r="E96" s="49" t="n">
        <v>15157.9</v>
      </c>
      <c r="G96" s="137"/>
      <c r="H96" s="137"/>
      <c r="I96" s="137"/>
      <c r="J96" s="137"/>
      <c r="K96" s="137"/>
      <c r="L96" s="137"/>
    </row>
    <row r="97" s="138" customFormat="true" ht="12.75" hidden="false" customHeight="false" outlineLevel="0" collapsed="false">
      <c r="A97" s="48"/>
      <c r="B97" s="48"/>
      <c r="C97" s="26" t="s">
        <v>94</v>
      </c>
      <c r="D97" s="148"/>
      <c r="E97" s="49"/>
      <c r="G97" s="137"/>
      <c r="H97" s="137"/>
      <c r="I97" s="137"/>
      <c r="J97" s="137"/>
      <c r="K97" s="137"/>
      <c r="L97" s="137"/>
    </row>
    <row r="98" s="159" customFormat="true" ht="16.5" hidden="false" customHeight="true" outlineLevel="0" collapsed="false">
      <c r="A98" s="155" t="s">
        <v>38</v>
      </c>
      <c r="B98" s="155" t="s">
        <v>100</v>
      </c>
      <c r="C98" s="156" t="s">
        <v>101</v>
      </c>
      <c r="D98" s="157" t="n">
        <f aca="false">D100+D101+D102+D103</f>
        <v>37818.3</v>
      </c>
      <c r="E98" s="157" t="n">
        <f aca="false">E100+E101+E102+E103</f>
        <v>37785.6</v>
      </c>
      <c r="F98" s="138"/>
      <c r="G98" s="158"/>
      <c r="H98" s="158"/>
      <c r="I98" s="158"/>
      <c r="J98" s="158"/>
      <c r="K98" s="158"/>
      <c r="L98" s="158"/>
    </row>
    <row r="99" s="159" customFormat="true" ht="12.75" hidden="false" customHeight="false" outlineLevel="0" collapsed="false">
      <c r="A99" s="155"/>
      <c r="B99" s="155"/>
      <c r="C99" s="160" t="s">
        <v>96</v>
      </c>
      <c r="D99" s="161"/>
      <c r="E99" s="161"/>
      <c r="F99" s="138"/>
      <c r="G99" s="158"/>
      <c r="H99" s="158"/>
      <c r="I99" s="158"/>
      <c r="J99" s="158"/>
      <c r="K99" s="158"/>
      <c r="L99" s="158"/>
    </row>
    <row r="100" s="159" customFormat="true" ht="12.75" hidden="false" customHeight="false" outlineLevel="0" collapsed="false">
      <c r="A100" s="155"/>
      <c r="B100" s="155"/>
      <c r="C100" s="160" t="s">
        <v>97</v>
      </c>
      <c r="D100" s="161" t="n">
        <f aca="false">D112</f>
        <v>71.1</v>
      </c>
      <c r="E100" s="161" t="n">
        <f aca="false">E112</f>
        <v>70.8</v>
      </c>
      <c r="F100" s="138"/>
      <c r="G100" s="158"/>
      <c r="H100" s="158"/>
      <c r="I100" s="158"/>
      <c r="J100" s="158"/>
      <c r="K100" s="158"/>
      <c r="L100" s="158"/>
    </row>
    <row r="101" s="159" customFormat="true" ht="12.75" hidden="false" customHeight="false" outlineLevel="0" collapsed="false">
      <c r="A101" s="155"/>
      <c r="B101" s="155"/>
      <c r="C101" s="160" t="s">
        <v>92</v>
      </c>
      <c r="D101" s="161" t="n">
        <f aca="false">D107+D113</f>
        <v>34179.3</v>
      </c>
      <c r="E101" s="161" t="n">
        <f aca="false">E107+E113</f>
        <v>34158.1</v>
      </c>
      <c r="F101" s="138"/>
      <c r="G101" s="158"/>
      <c r="H101" s="158"/>
      <c r="I101" s="158"/>
      <c r="J101" s="158"/>
      <c r="K101" s="158"/>
      <c r="L101" s="158"/>
    </row>
    <row r="102" s="159" customFormat="true" ht="12.75" hidden="false" customHeight="false" outlineLevel="0" collapsed="false">
      <c r="A102" s="155"/>
      <c r="B102" s="155"/>
      <c r="C102" s="160" t="s">
        <v>33</v>
      </c>
      <c r="D102" s="161" t="n">
        <f aca="false">D108</f>
        <v>385</v>
      </c>
      <c r="E102" s="161" t="n">
        <f aca="false">E108</f>
        <v>374.2</v>
      </c>
      <c r="F102" s="138"/>
      <c r="G102" s="158"/>
      <c r="H102" s="158"/>
      <c r="I102" s="158"/>
      <c r="J102" s="158"/>
      <c r="K102" s="158"/>
      <c r="L102" s="158"/>
    </row>
    <row r="103" s="159" customFormat="true" ht="12.75" hidden="false" customHeight="false" outlineLevel="0" collapsed="false">
      <c r="A103" s="155"/>
      <c r="B103" s="155"/>
      <c r="C103" s="160" t="s">
        <v>93</v>
      </c>
      <c r="D103" s="161" t="n">
        <f aca="false">D115+D109</f>
        <v>3182.9</v>
      </c>
      <c r="E103" s="161" t="n">
        <f aca="false">E115+E109</f>
        <v>3182.5</v>
      </c>
      <c r="F103" s="138"/>
      <c r="G103" s="158"/>
      <c r="H103" s="158"/>
      <c r="I103" s="158"/>
      <c r="J103" s="158"/>
      <c r="K103" s="158"/>
      <c r="L103" s="158"/>
    </row>
    <row r="104" s="138" customFormat="true" ht="25.5" hidden="false" customHeight="true" outlineLevel="0" collapsed="false">
      <c r="A104" s="70" t="s">
        <v>40</v>
      </c>
      <c r="B104" s="70" t="s">
        <v>102</v>
      </c>
      <c r="C104" s="162" t="s">
        <v>101</v>
      </c>
      <c r="D104" s="37" t="n">
        <f aca="false">D107+D108</f>
        <v>34143.2</v>
      </c>
      <c r="E104" s="37" t="n">
        <f aca="false">E107+E108</f>
        <v>34113</v>
      </c>
      <c r="G104" s="137"/>
      <c r="H104" s="137"/>
      <c r="I104" s="137"/>
      <c r="J104" s="137"/>
      <c r="K104" s="137"/>
      <c r="L104" s="137"/>
    </row>
    <row r="105" s="138" customFormat="true" ht="12.75" hidden="false" customHeight="false" outlineLevel="0" collapsed="false">
      <c r="A105" s="70"/>
      <c r="B105" s="70"/>
      <c r="C105" s="163" t="s">
        <v>96</v>
      </c>
      <c r="D105" s="37"/>
      <c r="E105" s="37"/>
      <c r="G105" s="137"/>
      <c r="H105" s="137"/>
      <c r="I105" s="137"/>
      <c r="J105" s="137"/>
      <c r="K105" s="137"/>
      <c r="L105" s="137"/>
    </row>
    <row r="106" s="138" customFormat="true" ht="12.75" hidden="false" customHeight="false" outlineLevel="0" collapsed="false">
      <c r="A106" s="70"/>
      <c r="B106" s="70"/>
      <c r="C106" s="163" t="s">
        <v>97</v>
      </c>
      <c r="D106" s="37"/>
      <c r="E106" s="37"/>
      <c r="G106" s="137"/>
      <c r="H106" s="137"/>
      <c r="I106" s="137"/>
      <c r="J106" s="137"/>
      <c r="K106" s="137"/>
      <c r="L106" s="137"/>
    </row>
    <row r="107" s="138" customFormat="true" ht="12.75" hidden="false" customHeight="false" outlineLevel="0" collapsed="false">
      <c r="A107" s="70"/>
      <c r="B107" s="70"/>
      <c r="C107" s="163" t="s">
        <v>92</v>
      </c>
      <c r="D107" s="37" t="n">
        <v>33758.2</v>
      </c>
      <c r="E107" s="37" t="n">
        <v>33738.8</v>
      </c>
      <c r="G107" s="137"/>
      <c r="H107" s="137"/>
      <c r="I107" s="137"/>
      <c r="J107" s="137"/>
      <c r="K107" s="137"/>
      <c r="L107" s="137"/>
    </row>
    <row r="108" s="138" customFormat="true" ht="12.75" hidden="false" customHeight="false" outlineLevel="0" collapsed="false">
      <c r="A108" s="70"/>
      <c r="B108" s="70"/>
      <c r="C108" s="163" t="s">
        <v>33</v>
      </c>
      <c r="D108" s="37" t="n">
        <v>385</v>
      </c>
      <c r="E108" s="37" t="n">
        <v>374.2</v>
      </c>
      <c r="G108" s="137"/>
      <c r="H108" s="137"/>
      <c r="I108" s="137"/>
      <c r="J108" s="137"/>
      <c r="K108" s="137"/>
      <c r="L108" s="137"/>
    </row>
    <row r="109" s="138" customFormat="true" ht="12.75" hidden="false" customHeight="false" outlineLevel="0" collapsed="false">
      <c r="A109" s="70"/>
      <c r="B109" s="70"/>
      <c r="C109" s="163" t="s">
        <v>93</v>
      </c>
      <c r="D109" s="37"/>
      <c r="E109" s="37"/>
      <c r="G109" s="137"/>
      <c r="H109" s="137"/>
      <c r="I109" s="137"/>
      <c r="J109" s="137"/>
      <c r="K109" s="137"/>
      <c r="L109" s="137"/>
    </row>
    <row r="110" s="138" customFormat="true" ht="25.5" hidden="false" customHeight="true" outlineLevel="0" collapsed="false">
      <c r="A110" s="164" t="s">
        <v>42</v>
      </c>
      <c r="B110" s="70" t="s">
        <v>53</v>
      </c>
      <c r="C110" s="162" t="s">
        <v>101</v>
      </c>
      <c r="D110" s="37" t="n">
        <f aca="false">D112+D113+D115</f>
        <v>3675.1</v>
      </c>
      <c r="E110" s="37" t="n">
        <f aca="false">E112+E113+E115</f>
        <v>3672.6</v>
      </c>
      <c r="G110" s="137"/>
      <c r="H110" s="137"/>
      <c r="I110" s="137"/>
      <c r="J110" s="137"/>
      <c r="K110" s="137"/>
      <c r="L110" s="137"/>
    </row>
    <row r="111" s="138" customFormat="true" ht="12.75" hidden="false" customHeight="false" outlineLevel="0" collapsed="false">
      <c r="A111" s="164"/>
      <c r="B111" s="70"/>
      <c r="C111" s="163" t="s">
        <v>96</v>
      </c>
      <c r="D111" s="37"/>
      <c r="E111" s="37"/>
      <c r="G111" s="137"/>
      <c r="H111" s="137"/>
      <c r="I111" s="137"/>
      <c r="J111" s="137"/>
      <c r="K111" s="137"/>
      <c r="L111" s="137"/>
    </row>
    <row r="112" s="138" customFormat="true" ht="12.75" hidden="false" customHeight="false" outlineLevel="0" collapsed="false">
      <c r="A112" s="164"/>
      <c r="B112" s="70"/>
      <c r="C112" s="163" t="s">
        <v>97</v>
      </c>
      <c r="D112" s="37" t="n">
        <v>71.1</v>
      </c>
      <c r="E112" s="37" t="n">
        <v>70.8</v>
      </c>
      <c r="G112" s="137"/>
      <c r="H112" s="137"/>
      <c r="I112" s="137"/>
      <c r="J112" s="137"/>
      <c r="K112" s="137"/>
      <c r="L112" s="137"/>
    </row>
    <row r="113" s="138" customFormat="true" ht="12.75" hidden="false" customHeight="false" outlineLevel="0" collapsed="false">
      <c r="A113" s="164"/>
      <c r="B113" s="70"/>
      <c r="C113" s="163" t="s">
        <v>92</v>
      </c>
      <c r="D113" s="37" t="n">
        <v>421.1</v>
      </c>
      <c r="E113" s="37" t="n">
        <v>419.3</v>
      </c>
      <c r="G113" s="137"/>
      <c r="H113" s="137"/>
      <c r="I113" s="137"/>
      <c r="J113" s="137"/>
      <c r="K113" s="137"/>
      <c r="L113" s="137"/>
    </row>
    <row r="114" s="138" customFormat="true" ht="12.75" hidden="false" customHeight="false" outlineLevel="0" collapsed="false">
      <c r="A114" s="164"/>
      <c r="B114" s="70"/>
      <c r="C114" s="163" t="s">
        <v>33</v>
      </c>
      <c r="D114" s="37"/>
      <c r="E114" s="37"/>
      <c r="G114" s="137"/>
      <c r="H114" s="137"/>
      <c r="I114" s="137"/>
      <c r="J114" s="137"/>
      <c r="K114" s="137"/>
      <c r="L114" s="137"/>
    </row>
    <row r="115" s="138" customFormat="true" ht="12.75" hidden="false" customHeight="false" outlineLevel="0" collapsed="false">
      <c r="A115" s="164"/>
      <c r="B115" s="70"/>
      <c r="C115" s="163" t="s">
        <v>93</v>
      </c>
      <c r="D115" s="37" t="n">
        <v>3182.9</v>
      </c>
      <c r="E115" s="37" t="n">
        <v>3182.5</v>
      </c>
      <c r="G115" s="137"/>
      <c r="H115" s="137"/>
      <c r="I115" s="137"/>
      <c r="J115" s="137"/>
      <c r="K115" s="137"/>
      <c r="L115" s="137"/>
    </row>
    <row r="116" s="138" customFormat="true" ht="12.75" hidden="false" customHeight="true" outlineLevel="0" collapsed="false">
      <c r="A116" s="165" t="s">
        <v>38</v>
      </c>
      <c r="B116" s="165" t="s">
        <v>55</v>
      </c>
      <c r="C116" s="131" t="s">
        <v>103</v>
      </c>
      <c r="D116" s="132" t="n">
        <f aca="false">D118+D119+D120+D121+D122</f>
        <v>407428.6</v>
      </c>
      <c r="E116" s="132" t="n">
        <f aca="false">E118+E119+E120+E121+E122</f>
        <v>398722.1</v>
      </c>
      <c r="G116" s="137"/>
      <c r="H116" s="137"/>
      <c r="I116" s="137"/>
      <c r="J116" s="137"/>
      <c r="K116" s="137"/>
      <c r="L116" s="137"/>
    </row>
    <row r="117" s="138" customFormat="true" ht="12.75" hidden="false" customHeight="false" outlineLevel="0" collapsed="false">
      <c r="A117" s="165"/>
      <c r="B117" s="165"/>
      <c r="C117" s="131" t="s">
        <v>104</v>
      </c>
      <c r="D117" s="132"/>
      <c r="E117" s="132"/>
      <c r="G117" s="137"/>
      <c r="H117" s="137"/>
      <c r="I117" s="137"/>
      <c r="J117" s="137"/>
      <c r="K117" s="137"/>
      <c r="L117" s="137"/>
    </row>
    <row r="118" s="138" customFormat="true" ht="12.75" hidden="false" customHeight="false" outlineLevel="0" collapsed="false">
      <c r="A118" s="165"/>
      <c r="B118" s="165"/>
      <c r="C118" s="131" t="s">
        <v>97</v>
      </c>
      <c r="D118" s="132" t="n">
        <f aca="false">D125+D132+D139+D146</f>
        <v>0</v>
      </c>
      <c r="E118" s="132" t="n">
        <f aca="false">E125+E132+E139+E146</f>
        <v>0</v>
      </c>
      <c r="G118" s="137"/>
      <c r="H118" s="137"/>
      <c r="I118" s="137"/>
      <c r="J118" s="137"/>
      <c r="K118" s="137"/>
      <c r="L118" s="137"/>
    </row>
    <row r="119" s="138" customFormat="true" ht="12.75" hidden="false" customHeight="false" outlineLevel="0" collapsed="false">
      <c r="A119" s="165"/>
      <c r="B119" s="165"/>
      <c r="C119" s="131" t="s">
        <v>105</v>
      </c>
      <c r="D119" s="132" t="n">
        <f aca="false">D126+D133+D140+D147</f>
        <v>401454.6</v>
      </c>
      <c r="E119" s="132" t="n">
        <f aca="false">E126+E133+E140+E147</f>
        <v>392786.6</v>
      </c>
      <c r="G119" s="137"/>
      <c r="H119" s="137"/>
      <c r="I119" s="137"/>
      <c r="J119" s="137"/>
      <c r="K119" s="137"/>
      <c r="L119" s="137"/>
    </row>
    <row r="120" s="138" customFormat="true" ht="12.75" hidden="false" customHeight="false" outlineLevel="0" collapsed="false">
      <c r="A120" s="165"/>
      <c r="B120" s="165"/>
      <c r="C120" s="131" t="s">
        <v>106</v>
      </c>
      <c r="D120" s="132" t="n">
        <f aca="false">D127+D134+D141+D148</f>
        <v>0</v>
      </c>
      <c r="E120" s="132" t="n">
        <f aca="false">E127+E134+E141+E148</f>
        <v>0</v>
      </c>
      <c r="G120" s="137"/>
      <c r="H120" s="137"/>
      <c r="I120" s="137"/>
      <c r="J120" s="137"/>
      <c r="K120" s="137"/>
      <c r="L120" s="137"/>
    </row>
    <row r="121" s="138" customFormat="true" ht="12.75" hidden="false" customHeight="false" outlineLevel="0" collapsed="false">
      <c r="A121" s="165"/>
      <c r="B121" s="165"/>
      <c r="C121" s="131" t="s">
        <v>93</v>
      </c>
      <c r="D121" s="132" t="n">
        <f aca="false">D128+D135+D142+D149</f>
        <v>5974</v>
      </c>
      <c r="E121" s="132" t="n">
        <f aca="false">E128+E135+E142+E149</f>
        <v>5935.5</v>
      </c>
      <c r="G121" s="137"/>
      <c r="H121" s="137"/>
      <c r="I121" s="137"/>
      <c r="J121" s="137"/>
      <c r="K121" s="137"/>
      <c r="L121" s="137"/>
    </row>
    <row r="122" s="138" customFormat="true" ht="12.75" hidden="false" customHeight="false" outlineLevel="0" collapsed="false">
      <c r="A122" s="165"/>
      <c r="B122" s="165"/>
      <c r="C122" s="131" t="s">
        <v>94</v>
      </c>
      <c r="D122" s="132" t="n">
        <f aca="false">D129+D136+D143+D150</f>
        <v>0</v>
      </c>
      <c r="E122" s="132" t="n">
        <f aca="false">E129+E136+E143+E150</f>
        <v>0</v>
      </c>
      <c r="G122" s="137"/>
      <c r="H122" s="137"/>
      <c r="I122" s="137"/>
      <c r="J122" s="137"/>
      <c r="K122" s="137"/>
      <c r="L122" s="137"/>
    </row>
    <row r="123" s="138" customFormat="true" ht="12.75" hidden="false" customHeight="true" outlineLevel="0" collapsed="false">
      <c r="A123" s="6" t="s">
        <v>40</v>
      </c>
      <c r="B123" s="7" t="s">
        <v>107</v>
      </c>
      <c r="C123" s="26" t="s">
        <v>103</v>
      </c>
      <c r="D123" s="166" t="n">
        <f aca="false">D125+D126+D128</f>
        <v>401436.1</v>
      </c>
      <c r="E123" s="166" t="n">
        <f aca="false">E125+E126+E128</f>
        <v>392734.3</v>
      </c>
      <c r="G123" s="137"/>
      <c r="H123" s="137"/>
      <c r="I123" s="137"/>
      <c r="J123" s="137"/>
      <c r="K123" s="137"/>
      <c r="L123" s="137"/>
    </row>
    <row r="124" s="138" customFormat="true" ht="12.75" hidden="false" customHeight="false" outlineLevel="0" collapsed="false">
      <c r="A124" s="6"/>
      <c r="B124" s="7"/>
      <c r="C124" s="26" t="s">
        <v>104</v>
      </c>
      <c r="D124" s="34"/>
      <c r="E124" s="34"/>
      <c r="G124" s="137"/>
      <c r="H124" s="137"/>
      <c r="I124" s="137"/>
      <c r="J124" s="137"/>
      <c r="K124" s="137"/>
      <c r="L124" s="137"/>
    </row>
    <row r="125" s="138" customFormat="true" ht="12.75" hidden="false" customHeight="false" outlineLevel="0" collapsed="false">
      <c r="A125" s="6"/>
      <c r="B125" s="7"/>
      <c r="C125" s="26" t="s">
        <v>97</v>
      </c>
      <c r="D125" s="34" t="n">
        <v>0</v>
      </c>
      <c r="E125" s="34" t="n">
        <v>0</v>
      </c>
      <c r="G125" s="137"/>
      <c r="H125" s="137"/>
      <c r="I125" s="137"/>
      <c r="J125" s="137"/>
      <c r="K125" s="137"/>
      <c r="L125" s="137"/>
    </row>
    <row r="126" s="138" customFormat="true" ht="12.75" hidden="false" customHeight="false" outlineLevel="0" collapsed="false">
      <c r="A126" s="6"/>
      <c r="B126" s="7"/>
      <c r="C126" s="26" t="s">
        <v>105</v>
      </c>
      <c r="D126" s="34" t="n">
        <v>399741</v>
      </c>
      <c r="E126" s="34" t="n">
        <v>391073</v>
      </c>
      <c r="G126" s="137"/>
      <c r="H126" s="137"/>
      <c r="I126" s="137"/>
      <c r="J126" s="137"/>
      <c r="K126" s="137"/>
      <c r="L126" s="137"/>
    </row>
    <row r="127" s="138" customFormat="true" ht="12.75" hidden="false" customHeight="false" outlineLevel="0" collapsed="false">
      <c r="A127" s="6"/>
      <c r="B127" s="7"/>
      <c r="C127" s="26" t="s">
        <v>106</v>
      </c>
      <c r="D127" s="34"/>
      <c r="E127" s="34"/>
      <c r="G127" s="137"/>
      <c r="H127" s="137"/>
      <c r="I127" s="137"/>
      <c r="J127" s="137"/>
      <c r="K127" s="137"/>
      <c r="L127" s="137"/>
    </row>
    <row r="128" s="138" customFormat="true" ht="12.75" hidden="false" customHeight="false" outlineLevel="0" collapsed="false">
      <c r="A128" s="6"/>
      <c r="B128" s="7"/>
      <c r="C128" s="26" t="s">
        <v>93</v>
      </c>
      <c r="D128" s="34" t="n">
        <v>1695.1</v>
      </c>
      <c r="E128" s="34" t="n">
        <v>1661.3</v>
      </c>
      <c r="G128" s="137"/>
      <c r="H128" s="137"/>
      <c r="I128" s="137"/>
      <c r="J128" s="137"/>
      <c r="K128" s="137"/>
      <c r="L128" s="137"/>
    </row>
    <row r="129" s="138" customFormat="true" ht="12.75" hidden="false" customHeight="false" outlineLevel="0" collapsed="false">
      <c r="A129" s="6"/>
      <c r="B129" s="7"/>
      <c r="C129" s="26" t="s">
        <v>94</v>
      </c>
      <c r="D129" s="34"/>
      <c r="E129" s="34"/>
      <c r="G129" s="137"/>
      <c r="H129" s="137"/>
      <c r="I129" s="137"/>
      <c r="J129" s="137"/>
      <c r="K129" s="137"/>
      <c r="L129" s="137"/>
    </row>
    <row r="130" s="138" customFormat="true" ht="12.75" hidden="false" customHeight="true" outlineLevel="0" collapsed="false">
      <c r="A130" s="6" t="s">
        <v>42</v>
      </c>
      <c r="B130" s="6" t="s">
        <v>57</v>
      </c>
      <c r="C130" s="26" t="s">
        <v>103</v>
      </c>
      <c r="D130" s="166" t="n">
        <f aca="false">D133+D135</f>
        <v>4729</v>
      </c>
      <c r="E130" s="166" t="n">
        <f aca="false">E133+E135</f>
        <v>4726.4</v>
      </c>
      <c r="G130" s="137"/>
      <c r="H130" s="137"/>
      <c r="I130" s="137"/>
      <c r="J130" s="137"/>
      <c r="K130" s="137"/>
      <c r="L130" s="137"/>
    </row>
    <row r="131" s="138" customFormat="true" ht="12.75" hidden="false" customHeight="false" outlineLevel="0" collapsed="false">
      <c r="A131" s="6"/>
      <c r="B131" s="6"/>
      <c r="C131" s="26" t="s">
        <v>104</v>
      </c>
      <c r="D131" s="34"/>
      <c r="E131" s="34"/>
      <c r="G131" s="137"/>
      <c r="H131" s="137"/>
      <c r="I131" s="137"/>
      <c r="J131" s="137"/>
      <c r="K131" s="137"/>
      <c r="L131" s="137"/>
    </row>
    <row r="132" s="138" customFormat="true" ht="12.75" hidden="false" customHeight="false" outlineLevel="0" collapsed="false">
      <c r="A132" s="6"/>
      <c r="B132" s="6"/>
      <c r="C132" s="26" t="s">
        <v>97</v>
      </c>
      <c r="D132" s="34"/>
      <c r="E132" s="34"/>
      <c r="G132" s="137"/>
      <c r="H132" s="137"/>
      <c r="I132" s="137"/>
      <c r="J132" s="137"/>
      <c r="K132" s="137"/>
      <c r="L132" s="137"/>
    </row>
    <row r="133" s="138" customFormat="true" ht="12.75" hidden="false" customHeight="false" outlineLevel="0" collapsed="false">
      <c r="A133" s="6"/>
      <c r="B133" s="6"/>
      <c r="C133" s="26" t="s">
        <v>105</v>
      </c>
      <c r="D133" s="34" t="n">
        <v>1713.6</v>
      </c>
      <c r="E133" s="34" t="n">
        <v>1713.6</v>
      </c>
      <c r="G133" s="137"/>
      <c r="H133" s="137"/>
      <c r="I133" s="137"/>
      <c r="J133" s="137"/>
      <c r="K133" s="137"/>
      <c r="L133" s="137"/>
    </row>
    <row r="134" s="138" customFormat="true" ht="12.75" hidden="false" customHeight="false" outlineLevel="0" collapsed="false">
      <c r="A134" s="6"/>
      <c r="B134" s="6"/>
      <c r="C134" s="26" t="s">
        <v>106</v>
      </c>
      <c r="D134" s="34"/>
      <c r="E134" s="34"/>
      <c r="G134" s="137"/>
      <c r="H134" s="137"/>
      <c r="I134" s="137"/>
      <c r="J134" s="137"/>
      <c r="K134" s="137"/>
      <c r="L134" s="137"/>
    </row>
    <row r="135" s="138" customFormat="true" ht="12.75" hidden="false" customHeight="false" outlineLevel="0" collapsed="false">
      <c r="A135" s="6"/>
      <c r="B135" s="6"/>
      <c r="C135" s="26" t="s">
        <v>93</v>
      </c>
      <c r="D135" s="34" t="n">
        <v>3015.4</v>
      </c>
      <c r="E135" s="34" t="n">
        <v>3012.8</v>
      </c>
      <c r="G135" s="137"/>
      <c r="H135" s="137"/>
      <c r="I135" s="137"/>
      <c r="J135" s="137"/>
      <c r="K135" s="137"/>
      <c r="L135" s="137"/>
    </row>
    <row r="136" s="138" customFormat="true" ht="12.75" hidden="false" customHeight="false" outlineLevel="0" collapsed="false">
      <c r="A136" s="6"/>
      <c r="B136" s="6"/>
      <c r="C136" s="26" t="s">
        <v>94</v>
      </c>
      <c r="D136" s="34"/>
      <c r="E136" s="34"/>
      <c r="G136" s="137"/>
      <c r="H136" s="137"/>
      <c r="I136" s="137"/>
      <c r="J136" s="137"/>
      <c r="K136" s="137"/>
      <c r="L136" s="137"/>
    </row>
    <row r="137" s="138" customFormat="true" ht="12.75" hidden="false" customHeight="true" outlineLevel="0" collapsed="false">
      <c r="A137" s="6" t="s">
        <v>45</v>
      </c>
      <c r="B137" s="6" t="s">
        <v>108</v>
      </c>
      <c r="C137" s="26" t="s">
        <v>103</v>
      </c>
      <c r="D137" s="166" t="n">
        <f aca="false">D142</f>
        <v>128.6</v>
      </c>
      <c r="E137" s="166" t="n">
        <f aca="false">E142</f>
        <v>128.4</v>
      </c>
      <c r="G137" s="137"/>
      <c r="H137" s="137"/>
      <c r="I137" s="137"/>
      <c r="J137" s="137"/>
      <c r="K137" s="137"/>
      <c r="L137" s="137"/>
    </row>
    <row r="138" s="138" customFormat="true" ht="12.75" hidden="false" customHeight="false" outlineLevel="0" collapsed="false">
      <c r="A138" s="6"/>
      <c r="B138" s="6"/>
      <c r="C138" s="26" t="s">
        <v>104</v>
      </c>
      <c r="D138" s="34"/>
      <c r="E138" s="34"/>
      <c r="G138" s="137"/>
      <c r="H138" s="137"/>
      <c r="I138" s="137"/>
      <c r="J138" s="137"/>
      <c r="K138" s="137"/>
      <c r="L138" s="137"/>
    </row>
    <row r="139" s="138" customFormat="true" ht="12.75" hidden="false" customHeight="false" outlineLevel="0" collapsed="false">
      <c r="A139" s="6"/>
      <c r="B139" s="6"/>
      <c r="C139" s="26" t="s">
        <v>97</v>
      </c>
      <c r="D139" s="34"/>
      <c r="E139" s="34"/>
      <c r="G139" s="137"/>
      <c r="H139" s="137"/>
      <c r="I139" s="137"/>
      <c r="J139" s="137"/>
      <c r="K139" s="137"/>
      <c r="L139" s="137"/>
    </row>
    <row r="140" s="138" customFormat="true" ht="12.75" hidden="false" customHeight="false" outlineLevel="0" collapsed="false">
      <c r="A140" s="6"/>
      <c r="B140" s="6"/>
      <c r="C140" s="26" t="s">
        <v>105</v>
      </c>
      <c r="D140" s="34"/>
      <c r="E140" s="34"/>
      <c r="G140" s="137"/>
      <c r="H140" s="137"/>
      <c r="I140" s="137"/>
      <c r="J140" s="137"/>
      <c r="K140" s="137"/>
      <c r="L140" s="137"/>
    </row>
    <row r="141" s="138" customFormat="true" ht="12.75" hidden="false" customHeight="false" outlineLevel="0" collapsed="false">
      <c r="A141" s="6"/>
      <c r="B141" s="6"/>
      <c r="C141" s="26" t="s">
        <v>106</v>
      </c>
      <c r="D141" s="34"/>
      <c r="E141" s="34"/>
      <c r="G141" s="137"/>
      <c r="H141" s="137"/>
      <c r="I141" s="137"/>
      <c r="J141" s="137"/>
      <c r="K141" s="137"/>
      <c r="L141" s="137"/>
    </row>
    <row r="142" s="138" customFormat="true" ht="12.75" hidden="false" customHeight="false" outlineLevel="0" collapsed="false">
      <c r="A142" s="6"/>
      <c r="B142" s="6"/>
      <c r="C142" s="26" t="s">
        <v>93</v>
      </c>
      <c r="D142" s="34" t="n">
        <v>128.6</v>
      </c>
      <c r="E142" s="34" t="n">
        <v>128.4</v>
      </c>
      <c r="G142" s="137"/>
      <c r="H142" s="137"/>
      <c r="I142" s="137"/>
      <c r="J142" s="137"/>
      <c r="K142" s="137"/>
      <c r="L142" s="137"/>
    </row>
    <row r="143" s="138" customFormat="true" ht="12.75" hidden="false" customHeight="false" outlineLevel="0" collapsed="false">
      <c r="A143" s="6"/>
      <c r="B143" s="6"/>
      <c r="C143" s="26" t="s">
        <v>94</v>
      </c>
      <c r="D143" s="34"/>
      <c r="E143" s="34"/>
      <c r="G143" s="137"/>
      <c r="H143" s="137"/>
      <c r="I143" s="137"/>
      <c r="J143" s="137"/>
      <c r="K143" s="137"/>
      <c r="L143" s="137"/>
    </row>
    <row r="144" s="138" customFormat="true" ht="12.75" hidden="false" customHeight="true" outlineLevel="0" collapsed="false">
      <c r="A144" s="6" t="s">
        <v>29</v>
      </c>
      <c r="B144" s="6" t="s">
        <v>109</v>
      </c>
      <c r="C144" s="26" t="s">
        <v>103</v>
      </c>
      <c r="D144" s="166" t="n">
        <f aca="false">D149</f>
        <v>1134.9</v>
      </c>
      <c r="E144" s="166" t="n">
        <f aca="false">E149</f>
        <v>1133</v>
      </c>
      <c r="G144" s="137"/>
      <c r="H144" s="137"/>
      <c r="I144" s="137"/>
      <c r="J144" s="137"/>
      <c r="K144" s="137"/>
      <c r="L144" s="137"/>
    </row>
    <row r="145" s="138" customFormat="true" ht="12.75" hidden="false" customHeight="false" outlineLevel="0" collapsed="false">
      <c r="A145" s="6"/>
      <c r="B145" s="6"/>
      <c r="C145" s="26" t="s">
        <v>104</v>
      </c>
      <c r="D145" s="34"/>
      <c r="E145" s="34"/>
      <c r="G145" s="137"/>
      <c r="H145" s="137"/>
      <c r="I145" s="137"/>
      <c r="J145" s="137"/>
      <c r="K145" s="137"/>
      <c r="L145" s="137"/>
    </row>
    <row r="146" s="138" customFormat="true" ht="12.75" hidden="false" customHeight="false" outlineLevel="0" collapsed="false">
      <c r="A146" s="6"/>
      <c r="B146" s="6"/>
      <c r="C146" s="26" t="s">
        <v>97</v>
      </c>
      <c r="D146" s="34"/>
      <c r="E146" s="34"/>
      <c r="G146" s="137"/>
      <c r="H146" s="137"/>
      <c r="I146" s="137"/>
      <c r="J146" s="137"/>
      <c r="K146" s="137"/>
      <c r="L146" s="137"/>
    </row>
    <row r="147" s="138" customFormat="true" ht="12.75" hidden="false" customHeight="false" outlineLevel="0" collapsed="false">
      <c r="A147" s="6"/>
      <c r="B147" s="6"/>
      <c r="C147" s="26" t="s">
        <v>105</v>
      </c>
      <c r="D147" s="34"/>
      <c r="E147" s="34"/>
      <c r="G147" s="137"/>
      <c r="H147" s="137"/>
      <c r="I147" s="137"/>
      <c r="J147" s="137"/>
      <c r="K147" s="137"/>
      <c r="L147" s="137"/>
    </row>
    <row r="148" s="138" customFormat="true" ht="12.75" hidden="false" customHeight="false" outlineLevel="0" collapsed="false">
      <c r="A148" s="6"/>
      <c r="B148" s="6"/>
      <c r="C148" s="26" t="s">
        <v>106</v>
      </c>
      <c r="D148" s="34"/>
      <c r="E148" s="34"/>
      <c r="G148" s="137"/>
      <c r="H148" s="137"/>
      <c r="I148" s="137"/>
      <c r="J148" s="137"/>
      <c r="K148" s="137"/>
      <c r="L148" s="137"/>
    </row>
    <row r="149" s="138" customFormat="true" ht="12.75" hidden="false" customHeight="false" outlineLevel="0" collapsed="false">
      <c r="A149" s="6"/>
      <c r="B149" s="6"/>
      <c r="C149" s="26" t="s">
        <v>93</v>
      </c>
      <c r="D149" s="34" t="n">
        <v>1134.9</v>
      </c>
      <c r="E149" s="34" t="n">
        <v>1133</v>
      </c>
      <c r="G149" s="137"/>
      <c r="H149" s="137"/>
      <c r="I149" s="137"/>
      <c r="J149" s="137"/>
      <c r="K149" s="137"/>
      <c r="L149" s="137"/>
    </row>
    <row r="150" s="138" customFormat="true" ht="12.75" hidden="false" customHeight="false" outlineLevel="0" collapsed="false">
      <c r="A150" s="6"/>
      <c r="B150" s="6"/>
      <c r="C150" s="26" t="s">
        <v>94</v>
      </c>
      <c r="D150" s="34"/>
      <c r="E150" s="34"/>
      <c r="G150" s="137"/>
      <c r="H150" s="137"/>
      <c r="I150" s="137"/>
      <c r="J150" s="137"/>
      <c r="K150" s="137"/>
      <c r="L150" s="137"/>
    </row>
    <row r="151" s="138" customFormat="true" ht="12.75" hidden="false" customHeight="true" outlineLevel="0" collapsed="false">
      <c r="A151" s="165" t="s">
        <v>38</v>
      </c>
      <c r="B151" s="165" t="s">
        <v>110</v>
      </c>
      <c r="C151" s="131" t="s">
        <v>103</v>
      </c>
      <c r="D151" s="132" t="n">
        <f aca="false">D154+D156</f>
        <v>18361.7</v>
      </c>
      <c r="E151" s="132" t="n">
        <f aca="false">E154+E156</f>
        <v>18029.7</v>
      </c>
      <c r="G151" s="137"/>
      <c r="H151" s="137"/>
      <c r="I151" s="137"/>
      <c r="J151" s="137"/>
      <c r="K151" s="137"/>
      <c r="L151" s="137"/>
    </row>
    <row r="152" s="138" customFormat="true" ht="12.75" hidden="false" customHeight="false" outlineLevel="0" collapsed="false">
      <c r="A152" s="165"/>
      <c r="B152" s="165"/>
      <c r="C152" s="131" t="s">
        <v>104</v>
      </c>
      <c r="D152" s="132"/>
      <c r="E152" s="132"/>
      <c r="G152" s="137"/>
      <c r="H152" s="137"/>
      <c r="I152" s="137"/>
      <c r="J152" s="137"/>
      <c r="K152" s="137"/>
      <c r="L152" s="137"/>
    </row>
    <row r="153" s="138" customFormat="true" ht="12.75" hidden="false" customHeight="false" outlineLevel="0" collapsed="false">
      <c r="A153" s="165"/>
      <c r="B153" s="165"/>
      <c r="C153" s="131" t="s">
        <v>97</v>
      </c>
      <c r="D153" s="132"/>
      <c r="E153" s="132"/>
      <c r="G153" s="137"/>
      <c r="H153" s="137"/>
      <c r="I153" s="137"/>
      <c r="J153" s="137"/>
      <c r="K153" s="137"/>
      <c r="L153" s="137"/>
    </row>
    <row r="154" s="138" customFormat="true" ht="12.75" hidden="false" customHeight="false" outlineLevel="0" collapsed="false">
      <c r="A154" s="165"/>
      <c r="B154" s="165"/>
      <c r="C154" s="131" t="s">
        <v>105</v>
      </c>
      <c r="D154" s="132" t="n">
        <f aca="false">D166+D160+D172</f>
        <v>635.2</v>
      </c>
      <c r="E154" s="132" t="n">
        <f aca="false">E166+E160+E172</f>
        <v>634.2</v>
      </c>
      <c r="G154" s="137"/>
      <c r="H154" s="137"/>
      <c r="I154" s="137"/>
      <c r="J154" s="137"/>
      <c r="K154" s="137"/>
      <c r="L154" s="137"/>
    </row>
    <row r="155" s="138" customFormat="true" ht="12.75" hidden="false" customHeight="false" outlineLevel="0" collapsed="false">
      <c r="A155" s="165"/>
      <c r="B155" s="165"/>
      <c r="C155" s="131" t="s">
        <v>106</v>
      </c>
      <c r="D155" s="132"/>
      <c r="E155" s="132"/>
      <c r="G155" s="137"/>
      <c r="H155" s="137"/>
      <c r="I155" s="137"/>
      <c r="J155" s="137"/>
      <c r="K155" s="137"/>
      <c r="L155" s="137"/>
    </row>
    <row r="156" s="138" customFormat="true" ht="12.75" hidden="false" customHeight="false" outlineLevel="0" collapsed="false">
      <c r="A156" s="165"/>
      <c r="B156" s="165"/>
      <c r="C156" s="131" t="s">
        <v>93</v>
      </c>
      <c r="D156" s="132" t="n">
        <f aca="false">D162+D168+D174</f>
        <v>17726.5</v>
      </c>
      <c r="E156" s="132" t="n">
        <f aca="false">E162+E168+E174</f>
        <v>17395.5</v>
      </c>
      <c r="G156" s="137"/>
      <c r="H156" s="137"/>
      <c r="I156" s="137"/>
      <c r="J156" s="137"/>
      <c r="K156" s="137"/>
      <c r="L156" s="137"/>
    </row>
    <row r="157" s="138" customFormat="true" ht="12.75" hidden="false" customHeight="true" outlineLevel="0" collapsed="false">
      <c r="A157" s="86" t="s">
        <v>40</v>
      </c>
      <c r="B157" s="86" t="s">
        <v>111</v>
      </c>
      <c r="C157" s="144" t="s">
        <v>103</v>
      </c>
      <c r="D157" s="135" t="n">
        <f aca="false">D162</f>
        <v>133.3</v>
      </c>
      <c r="E157" s="135" t="n">
        <f aca="false">E162</f>
        <v>125.4</v>
      </c>
      <c r="G157" s="137"/>
      <c r="H157" s="137"/>
      <c r="I157" s="137"/>
      <c r="J157" s="137"/>
      <c r="K157" s="137"/>
      <c r="L157" s="137"/>
    </row>
    <row r="158" s="138" customFormat="true" ht="12.75" hidden="false" customHeight="false" outlineLevel="0" collapsed="false">
      <c r="A158" s="86"/>
      <c r="B158" s="86"/>
      <c r="C158" s="144" t="s">
        <v>104</v>
      </c>
      <c r="D158" s="135"/>
      <c r="E158" s="135"/>
      <c r="G158" s="137"/>
      <c r="H158" s="137"/>
      <c r="I158" s="137"/>
      <c r="J158" s="137"/>
      <c r="K158" s="137"/>
      <c r="L158" s="137"/>
    </row>
    <row r="159" s="138" customFormat="true" ht="12.75" hidden="false" customHeight="false" outlineLevel="0" collapsed="false">
      <c r="A159" s="86"/>
      <c r="B159" s="86"/>
      <c r="C159" s="144" t="s">
        <v>97</v>
      </c>
      <c r="D159" s="135"/>
      <c r="E159" s="135"/>
      <c r="G159" s="137"/>
      <c r="H159" s="137"/>
      <c r="I159" s="137"/>
      <c r="J159" s="137"/>
      <c r="K159" s="137"/>
      <c r="L159" s="137"/>
    </row>
    <row r="160" s="138" customFormat="true" ht="12.75" hidden="false" customHeight="false" outlineLevel="0" collapsed="false">
      <c r="A160" s="86"/>
      <c r="B160" s="86"/>
      <c r="C160" s="144" t="s">
        <v>105</v>
      </c>
      <c r="D160" s="135"/>
      <c r="E160" s="135"/>
      <c r="G160" s="137"/>
      <c r="H160" s="137"/>
      <c r="I160" s="137"/>
      <c r="J160" s="137"/>
      <c r="K160" s="137"/>
      <c r="L160" s="137"/>
    </row>
    <row r="161" s="138" customFormat="true" ht="12.75" hidden="false" customHeight="false" outlineLevel="0" collapsed="false">
      <c r="A161" s="86"/>
      <c r="B161" s="86"/>
      <c r="C161" s="144" t="s">
        <v>106</v>
      </c>
      <c r="D161" s="135"/>
      <c r="E161" s="135"/>
      <c r="G161" s="137"/>
      <c r="H161" s="137"/>
      <c r="I161" s="137"/>
      <c r="J161" s="137"/>
      <c r="K161" s="137"/>
      <c r="L161" s="137"/>
    </row>
    <row r="162" s="138" customFormat="true" ht="12.75" hidden="false" customHeight="false" outlineLevel="0" collapsed="false">
      <c r="A162" s="86"/>
      <c r="B162" s="86"/>
      <c r="C162" s="26" t="s">
        <v>93</v>
      </c>
      <c r="D162" s="135" t="n">
        <v>133.3</v>
      </c>
      <c r="E162" s="135" t="n">
        <v>125.4</v>
      </c>
      <c r="G162" s="137"/>
      <c r="H162" s="137"/>
      <c r="I162" s="137"/>
      <c r="J162" s="137"/>
      <c r="K162" s="137"/>
      <c r="L162" s="137"/>
    </row>
    <row r="163" s="138" customFormat="true" ht="12.75" hidden="false" customHeight="true" outlineLevel="0" collapsed="false">
      <c r="A163" s="86" t="s">
        <v>42</v>
      </c>
      <c r="B163" s="86" t="s">
        <v>112</v>
      </c>
      <c r="C163" s="144" t="s">
        <v>103</v>
      </c>
      <c r="D163" s="135" t="n">
        <f aca="false">D166+D168</f>
        <v>744.1</v>
      </c>
      <c r="E163" s="135" t="n">
        <f aca="false">E166+E168</f>
        <v>742.2</v>
      </c>
      <c r="G163" s="137"/>
      <c r="H163" s="137"/>
      <c r="I163" s="137"/>
      <c r="J163" s="137"/>
      <c r="K163" s="137"/>
      <c r="L163" s="137"/>
    </row>
    <row r="164" s="138" customFormat="true" ht="12.75" hidden="false" customHeight="false" outlineLevel="0" collapsed="false">
      <c r="A164" s="86"/>
      <c r="B164" s="86"/>
      <c r="C164" s="144" t="s">
        <v>104</v>
      </c>
      <c r="D164" s="135"/>
      <c r="E164" s="135"/>
      <c r="G164" s="137"/>
      <c r="H164" s="137"/>
      <c r="I164" s="137"/>
      <c r="J164" s="137"/>
      <c r="K164" s="137"/>
      <c r="L164" s="137"/>
    </row>
    <row r="165" s="138" customFormat="true" ht="12.75" hidden="false" customHeight="false" outlineLevel="0" collapsed="false">
      <c r="A165" s="86"/>
      <c r="B165" s="86"/>
      <c r="C165" s="144" t="s">
        <v>97</v>
      </c>
      <c r="D165" s="135"/>
      <c r="E165" s="135"/>
      <c r="G165" s="137"/>
      <c r="H165" s="137"/>
      <c r="I165" s="137"/>
      <c r="J165" s="137"/>
      <c r="K165" s="137"/>
      <c r="L165" s="137"/>
    </row>
    <row r="166" s="138" customFormat="true" ht="12.75" hidden="false" customHeight="false" outlineLevel="0" collapsed="false">
      <c r="A166" s="86"/>
      <c r="B166" s="86"/>
      <c r="C166" s="144" t="s">
        <v>105</v>
      </c>
      <c r="D166" s="135" t="n">
        <v>632.1</v>
      </c>
      <c r="E166" s="135" t="n">
        <v>632.1</v>
      </c>
      <c r="G166" s="137"/>
      <c r="H166" s="137"/>
      <c r="I166" s="137"/>
      <c r="J166" s="137"/>
      <c r="K166" s="137"/>
      <c r="L166" s="137"/>
    </row>
    <row r="167" s="138" customFormat="true" ht="12.75" hidden="false" customHeight="false" outlineLevel="0" collapsed="false">
      <c r="A167" s="86"/>
      <c r="B167" s="86"/>
      <c r="C167" s="144" t="s">
        <v>106</v>
      </c>
      <c r="D167" s="135"/>
      <c r="E167" s="135"/>
      <c r="G167" s="137"/>
      <c r="H167" s="137"/>
      <c r="I167" s="137"/>
      <c r="J167" s="137"/>
      <c r="K167" s="137"/>
      <c r="L167" s="137"/>
    </row>
    <row r="168" s="138" customFormat="true" ht="12.75" hidden="false" customHeight="false" outlineLevel="0" collapsed="false">
      <c r="A168" s="86"/>
      <c r="B168" s="86"/>
      <c r="C168" s="26" t="s">
        <v>93</v>
      </c>
      <c r="D168" s="135" t="n">
        <v>112</v>
      </c>
      <c r="E168" s="135" t="n">
        <v>110.1</v>
      </c>
      <c r="G168" s="137"/>
      <c r="H168" s="137"/>
      <c r="I168" s="137"/>
      <c r="J168" s="137"/>
      <c r="K168" s="137"/>
      <c r="L168" s="137"/>
    </row>
    <row r="169" s="138" customFormat="true" ht="12.75" hidden="false" customHeight="true" outlineLevel="0" collapsed="false">
      <c r="A169" s="86" t="s">
        <v>45</v>
      </c>
      <c r="B169" s="86" t="s">
        <v>113</v>
      </c>
      <c r="C169" s="144" t="s">
        <v>103</v>
      </c>
      <c r="D169" s="135" t="n">
        <f aca="false">D174+D172</f>
        <v>17484.3</v>
      </c>
      <c r="E169" s="135" t="n">
        <f aca="false">E174+E172</f>
        <v>17162.1</v>
      </c>
      <c r="G169" s="137"/>
      <c r="H169" s="137"/>
      <c r="I169" s="137"/>
      <c r="J169" s="137"/>
      <c r="K169" s="137"/>
      <c r="L169" s="137"/>
    </row>
    <row r="170" s="138" customFormat="true" ht="12.75" hidden="false" customHeight="false" outlineLevel="0" collapsed="false">
      <c r="A170" s="86"/>
      <c r="B170" s="86"/>
      <c r="C170" s="144" t="s">
        <v>104</v>
      </c>
      <c r="D170" s="135"/>
      <c r="E170" s="135"/>
      <c r="G170" s="137"/>
      <c r="H170" s="137"/>
      <c r="I170" s="137"/>
      <c r="J170" s="137"/>
      <c r="K170" s="137"/>
      <c r="L170" s="137"/>
    </row>
    <row r="171" s="138" customFormat="true" ht="12.75" hidden="false" customHeight="false" outlineLevel="0" collapsed="false">
      <c r="A171" s="86"/>
      <c r="B171" s="86"/>
      <c r="C171" s="144" t="s">
        <v>114</v>
      </c>
      <c r="D171" s="135"/>
      <c r="E171" s="135"/>
      <c r="G171" s="137"/>
      <c r="H171" s="137"/>
      <c r="I171" s="137"/>
      <c r="J171" s="137"/>
      <c r="K171" s="137"/>
      <c r="L171" s="137"/>
    </row>
    <row r="172" s="138" customFormat="true" ht="12.75" hidden="false" customHeight="false" outlineLevel="0" collapsed="false">
      <c r="A172" s="86"/>
      <c r="B172" s="86"/>
      <c r="C172" s="144" t="s">
        <v>105</v>
      </c>
      <c r="D172" s="135" t="n">
        <v>3.1</v>
      </c>
      <c r="E172" s="135" t="n">
        <v>2.1</v>
      </c>
      <c r="G172" s="137"/>
      <c r="H172" s="137"/>
      <c r="I172" s="137"/>
      <c r="J172" s="137"/>
      <c r="K172" s="137"/>
      <c r="L172" s="137"/>
    </row>
    <row r="173" s="138" customFormat="true" ht="12.75" hidden="false" customHeight="false" outlineLevel="0" collapsed="false">
      <c r="A173" s="86"/>
      <c r="B173" s="86"/>
      <c r="C173" s="144" t="s">
        <v>106</v>
      </c>
      <c r="D173" s="135"/>
      <c r="E173" s="135"/>
      <c r="G173" s="137"/>
      <c r="H173" s="137"/>
      <c r="I173" s="137"/>
      <c r="J173" s="137"/>
      <c r="K173" s="137"/>
      <c r="L173" s="137"/>
    </row>
    <row r="174" s="138" customFormat="true" ht="12.75" hidden="false" customHeight="false" outlineLevel="0" collapsed="false">
      <c r="A174" s="86"/>
      <c r="B174" s="86"/>
      <c r="C174" s="26" t="s">
        <v>93</v>
      </c>
      <c r="D174" s="135" t="n">
        <v>17481.2</v>
      </c>
      <c r="E174" s="135" t="n">
        <v>17160</v>
      </c>
      <c r="G174" s="167"/>
      <c r="H174" s="137"/>
      <c r="I174" s="137"/>
      <c r="J174" s="137"/>
      <c r="K174" s="137"/>
      <c r="L174" s="137"/>
    </row>
    <row r="175" s="138" customFormat="true" ht="12.75" hidden="false" customHeight="true" outlineLevel="0" collapsed="false">
      <c r="A175" s="168" t="s">
        <v>38</v>
      </c>
      <c r="B175" s="168" t="s">
        <v>63</v>
      </c>
      <c r="C175" s="169" t="s">
        <v>90</v>
      </c>
      <c r="D175" s="132" t="n">
        <f aca="false">SUM(D177:D180,D181)</f>
        <v>160515.2</v>
      </c>
      <c r="E175" s="132" t="n">
        <f aca="false">SUM(E177:E180,E181)</f>
        <v>151180.18</v>
      </c>
      <c r="G175" s="170"/>
      <c r="H175" s="170"/>
      <c r="I175" s="170"/>
      <c r="J175" s="170"/>
      <c r="K175" s="170"/>
      <c r="L175" s="137"/>
    </row>
    <row r="176" s="138" customFormat="true" ht="12.75" hidden="false" customHeight="false" outlineLevel="0" collapsed="false">
      <c r="A176" s="168"/>
      <c r="B176" s="168"/>
      <c r="C176" s="169" t="s">
        <v>96</v>
      </c>
      <c r="D176" s="171"/>
      <c r="E176" s="171"/>
      <c r="G176" s="172"/>
      <c r="H176" s="172"/>
      <c r="I176" s="172"/>
      <c r="J176" s="172"/>
      <c r="K176" s="172"/>
      <c r="L176" s="137"/>
    </row>
    <row r="177" s="138" customFormat="true" ht="12.75" hidden="false" customHeight="false" outlineLevel="0" collapsed="false">
      <c r="A177" s="168"/>
      <c r="B177" s="168"/>
      <c r="C177" s="169" t="s">
        <v>91</v>
      </c>
      <c r="D177" s="132" t="n">
        <f aca="false">SUM(D184,D190,D196,D203,D209,D215)</f>
        <v>4.4</v>
      </c>
      <c r="E177" s="132" t="n">
        <f aca="false">SUM(E184,E190,E196,E203,E209,E215)</f>
        <v>4.2</v>
      </c>
      <c r="G177" s="137"/>
      <c r="H177" s="137"/>
      <c r="I177" s="137"/>
      <c r="J177" s="137"/>
      <c r="K177" s="137"/>
      <c r="L177" s="137"/>
    </row>
    <row r="178" s="138" customFormat="true" ht="12.75" hidden="false" customHeight="false" outlineLevel="0" collapsed="false">
      <c r="A178" s="168"/>
      <c r="B178" s="168"/>
      <c r="C178" s="169" t="s">
        <v>92</v>
      </c>
      <c r="D178" s="132" t="n">
        <f aca="false">SUM(D185,D191,D197,D204,D210,D216)</f>
        <v>33699.6</v>
      </c>
      <c r="E178" s="132" t="n">
        <f aca="false">SUM(E185,E191,E197,E204,E210,E216)</f>
        <v>33686.9</v>
      </c>
      <c r="G178" s="137"/>
      <c r="H178" s="137"/>
      <c r="I178" s="137"/>
      <c r="J178" s="137"/>
      <c r="K178" s="137"/>
      <c r="L178" s="137"/>
    </row>
    <row r="179" s="138" customFormat="true" ht="12.75" hidden="false" customHeight="false" outlineLevel="0" collapsed="false">
      <c r="A179" s="168"/>
      <c r="B179" s="168"/>
      <c r="C179" s="169" t="s">
        <v>33</v>
      </c>
      <c r="D179" s="132" t="n">
        <f aca="false">SUM(D186,D192,D198,D205,D211,D217)</f>
        <v>1345.5</v>
      </c>
      <c r="E179" s="132" t="n">
        <f aca="false">SUM(E186,E192,E198,E205,E211,E217)</f>
        <v>1154.78</v>
      </c>
      <c r="G179" s="137"/>
      <c r="H179" s="137"/>
      <c r="I179" s="137"/>
      <c r="J179" s="137"/>
      <c r="K179" s="137"/>
      <c r="L179" s="137"/>
    </row>
    <row r="180" s="138" customFormat="true" ht="12.75" hidden="false" customHeight="false" outlineLevel="0" collapsed="false">
      <c r="A180" s="168"/>
      <c r="B180" s="168"/>
      <c r="C180" s="169" t="s">
        <v>93</v>
      </c>
      <c r="D180" s="161" t="n">
        <f aca="false">SUM(D187,D193,D199,D206,D212,D218)</f>
        <v>125465.7</v>
      </c>
      <c r="E180" s="161" t="n">
        <f aca="false">SUM(E187,E193,E199,E206,E212,E218)</f>
        <v>116334.3</v>
      </c>
      <c r="G180" s="137"/>
      <c r="H180" s="137"/>
      <c r="I180" s="137"/>
      <c r="J180" s="137"/>
      <c r="K180" s="137"/>
      <c r="L180" s="137"/>
    </row>
    <row r="181" s="138" customFormat="true" ht="12.75" hidden="false" customHeight="false" outlineLevel="0" collapsed="false">
      <c r="A181" s="168"/>
      <c r="B181" s="168"/>
      <c r="C181" s="131" t="s">
        <v>94</v>
      </c>
      <c r="D181" s="173"/>
      <c r="E181" s="132"/>
      <c r="G181" s="137"/>
      <c r="H181" s="137"/>
      <c r="I181" s="137"/>
      <c r="J181" s="137"/>
      <c r="K181" s="137"/>
      <c r="L181" s="137"/>
    </row>
    <row r="182" s="138" customFormat="true" ht="12.75" hidden="false" customHeight="true" outlineLevel="0" collapsed="false">
      <c r="A182" s="6" t="s">
        <v>40</v>
      </c>
      <c r="B182" s="6" t="s">
        <v>64</v>
      </c>
      <c r="C182" s="134" t="s">
        <v>90</v>
      </c>
      <c r="D182" s="35" t="n">
        <f aca="false">SUM(D183:D187)</f>
        <v>579.1</v>
      </c>
      <c r="E182" s="35" t="n">
        <f aca="false">SUM(E183:E187)</f>
        <v>579.1</v>
      </c>
      <c r="G182" s="137"/>
      <c r="H182" s="137"/>
      <c r="I182" s="137"/>
      <c r="J182" s="137"/>
      <c r="K182" s="137"/>
      <c r="L182" s="137"/>
    </row>
    <row r="183" s="138" customFormat="true" ht="12.75" hidden="false" customHeight="false" outlineLevel="0" collapsed="false">
      <c r="A183" s="6"/>
      <c r="B183" s="6"/>
      <c r="C183" s="26" t="s">
        <v>96</v>
      </c>
      <c r="D183" s="35"/>
      <c r="E183" s="35"/>
      <c r="G183" s="137"/>
      <c r="H183" s="137"/>
      <c r="I183" s="137"/>
      <c r="J183" s="137"/>
      <c r="K183" s="137"/>
      <c r="L183" s="137"/>
    </row>
    <row r="184" s="138" customFormat="true" ht="12.75" hidden="false" customHeight="false" outlineLevel="0" collapsed="false">
      <c r="A184" s="6"/>
      <c r="B184" s="6"/>
      <c r="C184" s="26" t="s">
        <v>91</v>
      </c>
      <c r="D184" s="35"/>
      <c r="E184" s="35"/>
      <c r="G184" s="137"/>
      <c r="H184" s="137"/>
      <c r="I184" s="137"/>
      <c r="J184" s="137"/>
      <c r="K184" s="137"/>
      <c r="L184" s="137"/>
    </row>
    <row r="185" s="138" customFormat="true" ht="12.75" hidden="false" customHeight="false" outlineLevel="0" collapsed="false">
      <c r="A185" s="6"/>
      <c r="B185" s="6"/>
      <c r="C185" s="26" t="s">
        <v>92</v>
      </c>
      <c r="D185" s="35" t="n">
        <v>500</v>
      </c>
      <c r="E185" s="35" t="n">
        <v>500</v>
      </c>
      <c r="G185" s="137"/>
      <c r="H185" s="137"/>
      <c r="I185" s="137"/>
      <c r="J185" s="137"/>
      <c r="K185" s="137"/>
      <c r="L185" s="137"/>
    </row>
    <row r="186" s="138" customFormat="true" ht="12.75" hidden="false" customHeight="false" outlineLevel="0" collapsed="false">
      <c r="A186" s="6"/>
      <c r="B186" s="6"/>
      <c r="C186" s="26" t="s">
        <v>33</v>
      </c>
      <c r="D186" s="35"/>
      <c r="E186" s="35"/>
      <c r="G186" s="137"/>
      <c r="H186" s="137"/>
      <c r="I186" s="137"/>
      <c r="J186" s="137"/>
      <c r="K186" s="137"/>
      <c r="L186" s="137"/>
    </row>
    <row r="187" s="138" customFormat="true" ht="12.75" hidden="false" customHeight="false" outlineLevel="0" collapsed="false">
      <c r="A187" s="6"/>
      <c r="B187" s="6"/>
      <c r="C187" s="26" t="s">
        <v>93</v>
      </c>
      <c r="D187" s="35" t="n">
        <v>79.1</v>
      </c>
      <c r="E187" s="35" t="n">
        <v>79.1</v>
      </c>
      <c r="G187" s="137"/>
      <c r="H187" s="137"/>
      <c r="I187" s="137"/>
      <c r="J187" s="137"/>
      <c r="K187" s="137"/>
      <c r="L187" s="137"/>
    </row>
    <row r="188" s="138" customFormat="true" ht="12.75" hidden="false" customHeight="true" outlineLevel="0" collapsed="false">
      <c r="A188" s="6" t="s">
        <v>42</v>
      </c>
      <c r="B188" s="6" t="s">
        <v>65</v>
      </c>
      <c r="C188" s="134" t="s">
        <v>90</v>
      </c>
      <c r="D188" s="35" t="n">
        <f aca="false">SUM(D189:D193)</f>
        <v>113501.7</v>
      </c>
      <c r="E188" s="35" t="n">
        <f aca="false">SUM(E189:E193)</f>
        <v>104769.9</v>
      </c>
      <c r="G188" s="137"/>
      <c r="H188" s="137"/>
      <c r="I188" s="137"/>
      <c r="J188" s="137"/>
      <c r="K188" s="137"/>
      <c r="L188" s="137"/>
    </row>
    <row r="189" s="138" customFormat="true" ht="12.75" hidden="false" customHeight="false" outlineLevel="0" collapsed="false">
      <c r="A189" s="6"/>
      <c r="B189" s="6"/>
      <c r="C189" s="26" t="s">
        <v>96</v>
      </c>
      <c r="D189" s="35"/>
      <c r="E189" s="35"/>
      <c r="G189" s="137"/>
      <c r="H189" s="137"/>
      <c r="I189" s="137"/>
      <c r="J189" s="137"/>
      <c r="K189" s="137"/>
      <c r="L189" s="137"/>
    </row>
    <row r="190" s="138" customFormat="true" ht="12.75" hidden="false" customHeight="false" outlineLevel="0" collapsed="false">
      <c r="A190" s="6"/>
      <c r="B190" s="6"/>
      <c r="C190" s="26" t="s">
        <v>91</v>
      </c>
      <c r="D190" s="35"/>
      <c r="E190" s="35"/>
      <c r="G190" s="137"/>
      <c r="H190" s="137"/>
      <c r="I190" s="137"/>
      <c r="J190" s="137"/>
      <c r="K190" s="137"/>
      <c r="L190" s="137"/>
    </row>
    <row r="191" s="138" customFormat="true" ht="12.75" hidden="false" customHeight="false" outlineLevel="0" collapsed="false">
      <c r="A191" s="6"/>
      <c r="B191" s="6"/>
      <c r="C191" s="26" t="s">
        <v>92</v>
      </c>
      <c r="D191" s="35"/>
      <c r="E191" s="35"/>
      <c r="G191" s="137"/>
      <c r="H191" s="137"/>
      <c r="I191" s="137"/>
      <c r="J191" s="137"/>
      <c r="K191" s="137"/>
      <c r="L191" s="137"/>
    </row>
    <row r="192" s="138" customFormat="true" ht="12.75" hidden="false" customHeight="false" outlineLevel="0" collapsed="false">
      <c r="A192" s="6"/>
      <c r="B192" s="6"/>
      <c r="C192" s="26" t="s">
        <v>33</v>
      </c>
      <c r="D192" s="35"/>
      <c r="E192" s="35"/>
      <c r="G192" s="137"/>
      <c r="H192" s="137"/>
      <c r="I192" s="137"/>
      <c r="J192" s="137"/>
      <c r="K192" s="137"/>
      <c r="L192" s="137"/>
    </row>
    <row r="193" s="138" customFormat="true" ht="12.75" hidden="false" customHeight="false" outlineLevel="0" collapsed="false">
      <c r="A193" s="6"/>
      <c r="B193" s="6"/>
      <c r="C193" s="26" t="s">
        <v>93</v>
      </c>
      <c r="D193" s="35" t="n">
        <v>113501.7</v>
      </c>
      <c r="E193" s="35" t="n">
        <v>104769.9</v>
      </c>
      <c r="G193" s="137"/>
      <c r="H193" s="137"/>
      <c r="I193" s="137"/>
      <c r="J193" s="137"/>
      <c r="K193" s="137"/>
      <c r="L193" s="137"/>
    </row>
    <row r="194" s="138" customFormat="true" ht="12.75" hidden="false" customHeight="true" outlineLevel="0" collapsed="false">
      <c r="A194" s="6" t="s">
        <v>45</v>
      </c>
      <c r="B194" s="6" t="s">
        <v>115</v>
      </c>
      <c r="C194" s="134" t="s">
        <v>90</v>
      </c>
      <c r="D194" s="35" t="n">
        <f aca="false">SUM(D195,D196,D197,D198,D199,D200)</f>
        <v>26780</v>
      </c>
      <c r="E194" s="35" t="n">
        <f aca="false">SUM(E195,E196,E197,E198,E199,E200)</f>
        <v>26606.4</v>
      </c>
      <c r="G194" s="137"/>
      <c r="H194" s="137"/>
      <c r="I194" s="137"/>
      <c r="J194" s="137"/>
      <c r="K194" s="137"/>
      <c r="L194" s="137"/>
    </row>
    <row r="195" s="138" customFormat="true" ht="12.75" hidden="false" customHeight="false" outlineLevel="0" collapsed="false">
      <c r="A195" s="6"/>
      <c r="B195" s="6"/>
      <c r="C195" s="26" t="s">
        <v>96</v>
      </c>
      <c r="D195" s="35"/>
      <c r="E195" s="35"/>
      <c r="G195" s="137"/>
      <c r="H195" s="137"/>
      <c r="I195" s="137"/>
      <c r="J195" s="137"/>
      <c r="K195" s="137"/>
      <c r="L195" s="137"/>
    </row>
    <row r="196" s="138" customFormat="true" ht="12.75" hidden="false" customHeight="false" outlineLevel="0" collapsed="false">
      <c r="A196" s="6"/>
      <c r="B196" s="6"/>
      <c r="C196" s="26" t="s">
        <v>91</v>
      </c>
      <c r="D196" s="35"/>
      <c r="E196" s="35"/>
      <c r="G196" s="137"/>
      <c r="H196" s="137"/>
      <c r="I196" s="137"/>
      <c r="J196" s="137"/>
      <c r="K196" s="137"/>
      <c r="L196" s="137"/>
    </row>
    <row r="197" s="138" customFormat="true" ht="12.75" hidden="false" customHeight="false" outlineLevel="0" collapsed="false">
      <c r="A197" s="6"/>
      <c r="B197" s="6"/>
      <c r="C197" s="26" t="s">
        <v>92</v>
      </c>
      <c r="D197" s="27" t="n">
        <v>26605.6</v>
      </c>
      <c r="E197" s="35" t="n">
        <v>26605.6</v>
      </c>
      <c r="G197" s="137"/>
      <c r="H197" s="137"/>
      <c r="I197" s="137"/>
      <c r="J197" s="137"/>
      <c r="K197" s="137"/>
      <c r="L197" s="137"/>
    </row>
    <row r="198" s="138" customFormat="true" ht="12.75" hidden="false" customHeight="false" outlineLevel="0" collapsed="false">
      <c r="A198" s="6"/>
      <c r="B198" s="6"/>
      <c r="C198" s="26" t="s">
        <v>33</v>
      </c>
      <c r="D198" s="35"/>
      <c r="E198" s="36"/>
      <c r="G198" s="137"/>
      <c r="H198" s="137"/>
      <c r="I198" s="137"/>
      <c r="J198" s="137"/>
      <c r="K198" s="137"/>
      <c r="L198" s="137"/>
    </row>
    <row r="199" s="138" customFormat="true" ht="12.75" hidden="false" customHeight="false" outlineLevel="0" collapsed="false">
      <c r="A199" s="6"/>
      <c r="B199" s="6"/>
      <c r="C199" s="26" t="s">
        <v>93</v>
      </c>
      <c r="D199" s="36" t="n">
        <v>174.4</v>
      </c>
      <c r="E199" s="36" t="n">
        <v>0.8</v>
      </c>
      <c r="G199" s="137"/>
      <c r="H199" s="137"/>
      <c r="I199" s="137"/>
      <c r="J199" s="137"/>
      <c r="K199" s="137"/>
      <c r="L199" s="137"/>
    </row>
    <row r="200" s="138" customFormat="true" ht="12.75" hidden="false" customHeight="false" outlineLevel="0" collapsed="false">
      <c r="A200" s="6"/>
      <c r="B200" s="6"/>
      <c r="C200" s="26" t="s">
        <v>94</v>
      </c>
      <c r="D200" s="35"/>
      <c r="E200" s="35"/>
      <c r="G200" s="137"/>
      <c r="H200" s="137"/>
      <c r="I200" s="137"/>
      <c r="J200" s="137"/>
      <c r="K200" s="137"/>
      <c r="L200" s="137"/>
    </row>
    <row r="201" s="138" customFormat="true" ht="12.75" hidden="false" customHeight="true" outlineLevel="0" collapsed="false">
      <c r="A201" s="6" t="s">
        <v>29</v>
      </c>
      <c r="B201" s="6" t="s">
        <v>67</v>
      </c>
      <c r="C201" s="134" t="s">
        <v>90</v>
      </c>
      <c r="D201" s="35" t="n">
        <f aca="false">SUM(D202:D206)</f>
        <v>2451.4</v>
      </c>
      <c r="E201" s="35" t="n">
        <f aca="false">SUM(E202:E206)</f>
        <v>2443.7</v>
      </c>
      <c r="G201" s="137"/>
      <c r="H201" s="137"/>
      <c r="I201" s="137"/>
      <c r="J201" s="137"/>
      <c r="K201" s="137"/>
      <c r="L201" s="137"/>
    </row>
    <row r="202" s="138" customFormat="true" ht="12.75" hidden="false" customHeight="false" outlineLevel="0" collapsed="false">
      <c r="A202" s="6"/>
      <c r="B202" s="6"/>
      <c r="C202" s="26" t="s">
        <v>96</v>
      </c>
      <c r="D202" s="35"/>
      <c r="E202" s="35"/>
      <c r="G202" s="137"/>
      <c r="H202" s="137"/>
      <c r="I202" s="137"/>
      <c r="J202" s="137"/>
      <c r="K202" s="137"/>
      <c r="L202" s="137"/>
    </row>
    <row r="203" s="138" customFormat="true" ht="12.75" hidden="false" customHeight="false" outlineLevel="0" collapsed="false">
      <c r="A203" s="6"/>
      <c r="B203" s="6"/>
      <c r="C203" s="26" t="s">
        <v>91</v>
      </c>
      <c r="D203" s="35" t="n">
        <v>4.4</v>
      </c>
      <c r="E203" s="35" t="n">
        <v>4.2</v>
      </c>
      <c r="G203" s="137"/>
      <c r="H203" s="137"/>
      <c r="I203" s="137"/>
      <c r="J203" s="137"/>
      <c r="K203" s="137"/>
      <c r="L203" s="137"/>
    </row>
    <row r="204" s="138" customFormat="true" ht="12.75" hidden="false" customHeight="false" outlineLevel="0" collapsed="false">
      <c r="A204" s="6"/>
      <c r="B204" s="6"/>
      <c r="C204" s="26" t="s">
        <v>92</v>
      </c>
      <c r="D204" s="35" t="n">
        <v>2447</v>
      </c>
      <c r="E204" s="35" t="n">
        <v>2439.5</v>
      </c>
      <c r="G204" s="137"/>
      <c r="H204" s="137"/>
      <c r="I204" s="137"/>
      <c r="J204" s="137"/>
      <c r="K204" s="137"/>
      <c r="L204" s="137"/>
    </row>
    <row r="205" s="138" customFormat="true" ht="12.75" hidden="false" customHeight="false" outlineLevel="0" collapsed="false">
      <c r="A205" s="6"/>
      <c r="B205" s="6"/>
      <c r="C205" s="26" t="s">
        <v>33</v>
      </c>
      <c r="D205" s="35"/>
      <c r="E205" s="35"/>
      <c r="G205" s="137"/>
      <c r="H205" s="137"/>
      <c r="I205" s="137"/>
      <c r="J205" s="137"/>
      <c r="K205" s="137"/>
      <c r="L205" s="137"/>
    </row>
    <row r="206" s="138" customFormat="true" ht="12.75" hidden="false" customHeight="false" outlineLevel="0" collapsed="false">
      <c r="A206" s="6"/>
      <c r="B206" s="6"/>
      <c r="C206" s="26" t="s">
        <v>93</v>
      </c>
      <c r="D206" s="35"/>
      <c r="E206" s="35"/>
      <c r="G206" s="137"/>
      <c r="H206" s="137"/>
      <c r="I206" s="137"/>
      <c r="J206" s="137"/>
      <c r="K206" s="137"/>
      <c r="L206" s="137"/>
    </row>
    <row r="207" s="138" customFormat="true" ht="12.75" hidden="false" customHeight="true" outlineLevel="0" collapsed="false">
      <c r="A207" s="6" t="s">
        <v>31</v>
      </c>
      <c r="B207" s="6" t="s">
        <v>68</v>
      </c>
      <c r="C207" s="134" t="s">
        <v>90</v>
      </c>
      <c r="D207" s="35" t="n">
        <f aca="false">SUM(D208:D212)</f>
        <v>11677.6</v>
      </c>
      <c r="E207" s="35" t="n">
        <f aca="false">SUM(E208:E212)</f>
        <v>11451.6</v>
      </c>
      <c r="G207" s="137"/>
      <c r="H207" s="137"/>
      <c r="I207" s="137"/>
      <c r="J207" s="137"/>
      <c r="K207" s="137"/>
      <c r="L207" s="137"/>
    </row>
    <row r="208" s="138" customFormat="true" ht="12.75" hidden="false" customHeight="false" outlineLevel="0" collapsed="false">
      <c r="A208" s="6"/>
      <c r="B208" s="6"/>
      <c r="C208" s="26" t="s">
        <v>96</v>
      </c>
      <c r="D208" s="35"/>
      <c r="E208" s="35"/>
      <c r="G208" s="137"/>
      <c r="H208" s="137"/>
      <c r="I208" s="137"/>
      <c r="J208" s="137"/>
      <c r="K208" s="137"/>
      <c r="L208" s="137"/>
    </row>
    <row r="209" s="138" customFormat="true" ht="12.75" hidden="false" customHeight="false" outlineLevel="0" collapsed="false">
      <c r="A209" s="6"/>
      <c r="B209" s="6"/>
      <c r="C209" s="26" t="s">
        <v>91</v>
      </c>
      <c r="D209" s="35"/>
      <c r="E209" s="35"/>
      <c r="G209" s="137"/>
      <c r="H209" s="137"/>
      <c r="I209" s="137"/>
      <c r="J209" s="137"/>
      <c r="K209" s="137"/>
      <c r="L209" s="137"/>
    </row>
    <row r="210" s="138" customFormat="true" ht="12.75" hidden="false" customHeight="false" outlineLevel="0" collapsed="false">
      <c r="A210" s="6"/>
      <c r="B210" s="6"/>
      <c r="C210" s="26" t="s">
        <v>92</v>
      </c>
      <c r="D210" s="35"/>
      <c r="E210" s="35"/>
      <c r="G210" s="137"/>
      <c r="H210" s="137"/>
      <c r="I210" s="137"/>
      <c r="J210" s="137"/>
      <c r="K210" s="137"/>
      <c r="L210" s="137"/>
    </row>
    <row r="211" s="138" customFormat="true" ht="12.75" hidden="false" customHeight="false" outlineLevel="0" collapsed="false">
      <c r="A211" s="6"/>
      <c r="B211" s="6"/>
      <c r="C211" s="26" t="s">
        <v>33</v>
      </c>
      <c r="D211" s="35"/>
      <c r="E211" s="35"/>
      <c r="G211" s="137"/>
      <c r="H211" s="137"/>
      <c r="I211" s="137"/>
      <c r="J211" s="137"/>
      <c r="K211" s="137"/>
      <c r="L211" s="137"/>
    </row>
    <row r="212" s="138" customFormat="true" ht="12.75" hidden="false" customHeight="false" outlineLevel="0" collapsed="false">
      <c r="A212" s="6"/>
      <c r="B212" s="6"/>
      <c r="C212" s="26" t="s">
        <v>93</v>
      </c>
      <c r="D212" s="35" t="n">
        <v>11677.6</v>
      </c>
      <c r="E212" s="35" t="n">
        <v>11451.6</v>
      </c>
      <c r="G212" s="137"/>
      <c r="H212" s="137"/>
      <c r="I212" s="137"/>
      <c r="J212" s="137"/>
      <c r="K212" s="137"/>
      <c r="L212" s="137"/>
    </row>
    <row r="213" s="138" customFormat="true" ht="12.75" hidden="false" customHeight="true" outlineLevel="0" collapsed="false">
      <c r="A213" s="6" t="s">
        <v>34</v>
      </c>
      <c r="B213" s="6" t="s">
        <v>69</v>
      </c>
      <c r="C213" s="140" t="s">
        <v>90</v>
      </c>
      <c r="D213" s="35" t="n">
        <f aca="false">SUM(D214:D218)</f>
        <v>5525.4</v>
      </c>
      <c r="E213" s="35" t="n">
        <f aca="false">SUM(E214:E218)</f>
        <v>5329.48</v>
      </c>
      <c r="G213" s="137"/>
      <c r="H213" s="137"/>
      <c r="I213" s="137"/>
      <c r="J213" s="137"/>
      <c r="K213" s="137"/>
      <c r="L213" s="137"/>
    </row>
    <row r="214" s="138" customFormat="true" ht="12.75" hidden="false" customHeight="false" outlineLevel="0" collapsed="false">
      <c r="A214" s="6"/>
      <c r="B214" s="6"/>
      <c r="C214" s="42" t="s">
        <v>96</v>
      </c>
      <c r="D214" s="35"/>
      <c r="E214" s="35"/>
      <c r="G214" s="137"/>
      <c r="H214" s="137"/>
      <c r="I214" s="137"/>
      <c r="J214" s="137"/>
      <c r="K214" s="137"/>
      <c r="L214" s="137"/>
    </row>
    <row r="215" s="138" customFormat="true" ht="12.75" hidden="false" customHeight="false" outlineLevel="0" collapsed="false">
      <c r="A215" s="6"/>
      <c r="B215" s="6"/>
      <c r="C215" s="42" t="s">
        <v>97</v>
      </c>
      <c r="D215" s="35"/>
      <c r="E215" s="35"/>
      <c r="G215" s="137"/>
      <c r="H215" s="137"/>
      <c r="I215" s="137"/>
      <c r="J215" s="137"/>
      <c r="K215" s="137"/>
      <c r="L215" s="137"/>
    </row>
    <row r="216" s="138" customFormat="true" ht="12.75" hidden="false" customHeight="false" outlineLevel="0" collapsed="false">
      <c r="A216" s="6"/>
      <c r="B216" s="6"/>
      <c r="C216" s="42" t="s">
        <v>92</v>
      </c>
      <c r="D216" s="27" t="n">
        <v>4147</v>
      </c>
      <c r="E216" s="35" t="n">
        <v>4141.8</v>
      </c>
      <c r="G216" s="137"/>
      <c r="H216" s="137"/>
      <c r="I216" s="137"/>
      <c r="J216" s="137"/>
      <c r="K216" s="137"/>
      <c r="L216" s="137"/>
    </row>
    <row r="217" s="138" customFormat="true" ht="12.75" hidden="false" customHeight="false" outlineLevel="0" collapsed="false">
      <c r="A217" s="6"/>
      <c r="B217" s="6"/>
      <c r="C217" s="42" t="s">
        <v>33</v>
      </c>
      <c r="D217" s="27" t="n">
        <v>1345.5</v>
      </c>
      <c r="E217" s="35" t="n">
        <v>1154.78</v>
      </c>
      <c r="G217" s="137"/>
      <c r="H217" s="137"/>
      <c r="I217" s="137"/>
      <c r="J217" s="137"/>
      <c r="K217" s="137"/>
      <c r="L217" s="137"/>
    </row>
    <row r="218" s="138" customFormat="true" ht="12.75" hidden="false" customHeight="false" outlineLevel="0" collapsed="false">
      <c r="A218" s="6"/>
      <c r="B218" s="6"/>
      <c r="C218" s="42" t="s">
        <v>93</v>
      </c>
      <c r="D218" s="27" t="n">
        <v>32.9</v>
      </c>
      <c r="E218" s="35" t="n">
        <v>32.9</v>
      </c>
      <c r="G218" s="137"/>
      <c r="H218" s="137"/>
      <c r="I218" s="137"/>
      <c r="J218" s="137"/>
      <c r="K218" s="137"/>
      <c r="L218" s="137"/>
    </row>
    <row r="219" s="138" customFormat="true" ht="12.75" hidden="false" customHeight="true" outlineLevel="0" collapsed="false">
      <c r="A219" s="165" t="s">
        <v>19</v>
      </c>
      <c r="B219" s="165" t="s">
        <v>70</v>
      </c>
      <c r="C219" s="131" t="s">
        <v>103</v>
      </c>
      <c r="D219" s="132" t="n">
        <f aca="false">D221+D222+D223+D224</f>
        <v>195474.8</v>
      </c>
      <c r="E219" s="132" t="n">
        <f aca="false">E221+E222+E223+E224</f>
        <v>194898.5</v>
      </c>
      <c r="G219" s="137"/>
      <c r="H219" s="137"/>
      <c r="I219" s="137"/>
      <c r="J219" s="137"/>
      <c r="K219" s="137"/>
      <c r="L219" s="137"/>
    </row>
    <row r="220" s="138" customFormat="true" ht="12.75" hidden="false" customHeight="false" outlineLevel="0" collapsed="false">
      <c r="A220" s="165"/>
      <c r="B220" s="165"/>
      <c r="C220" s="131" t="s">
        <v>116</v>
      </c>
      <c r="D220" s="132"/>
      <c r="E220" s="132"/>
      <c r="G220" s="137"/>
      <c r="H220" s="137"/>
      <c r="I220" s="137"/>
      <c r="J220" s="137"/>
      <c r="K220" s="137"/>
      <c r="L220" s="137"/>
    </row>
    <row r="221" s="138" customFormat="true" ht="12.75" hidden="false" customHeight="false" outlineLevel="0" collapsed="false">
      <c r="A221" s="165"/>
      <c r="B221" s="165"/>
      <c r="C221" s="131" t="s">
        <v>97</v>
      </c>
      <c r="D221" s="132" t="n">
        <f aca="false">D227+D233+D239</f>
        <v>0</v>
      </c>
      <c r="E221" s="132" t="n">
        <f aca="false">E227+E233+E239</f>
        <v>0</v>
      </c>
      <c r="G221" s="137"/>
      <c r="H221" s="137"/>
      <c r="I221" s="137"/>
      <c r="J221" s="137"/>
      <c r="K221" s="137"/>
      <c r="L221" s="137"/>
    </row>
    <row r="222" s="138" customFormat="true" ht="12.75" hidden="false" customHeight="false" outlineLevel="0" collapsed="false">
      <c r="A222" s="165"/>
      <c r="B222" s="165"/>
      <c r="C222" s="131" t="s">
        <v>92</v>
      </c>
      <c r="D222" s="132" t="n">
        <f aca="false">D228+D234+D240</f>
        <v>30088.2</v>
      </c>
      <c r="E222" s="132" t="n">
        <f aca="false">E228+E234+E240</f>
        <v>29665</v>
      </c>
      <c r="G222" s="137"/>
      <c r="H222" s="137"/>
      <c r="I222" s="137"/>
      <c r="J222" s="137"/>
      <c r="K222" s="137"/>
      <c r="L222" s="137"/>
    </row>
    <row r="223" s="138" customFormat="true" ht="12.75" hidden="false" customHeight="false" outlineLevel="0" collapsed="false">
      <c r="A223" s="165"/>
      <c r="B223" s="165"/>
      <c r="C223" s="131" t="s">
        <v>33</v>
      </c>
      <c r="D223" s="132" t="n">
        <f aca="false">D229+D235+D241</f>
        <v>0</v>
      </c>
      <c r="E223" s="132" t="n">
        <f aca="false">E229+E235+E241</f>
        <v>0</v>
      </c>
      <c r="G223" s="137"/>
      <c r="H223" s="137"/>
      <c r="I223" s="137"/>
      <c r="J223" s="137"/>
      <c r="K223" s="137"/>
      <c r="L223" s="137"/>
    </row>
    <row r="224" s="138" customFormat="true" ht="12.75" hidden="false" customHeight="false" outlineLevel="0" collapsed="false">
      <c r="A224" s="165"/>
      <c r="B224" s="165"/>
      <c r="C224" s="131" t="s">
        <v>93</v>
      </c>
      <c r="D224" s="132" t="n">
        <f aca="false">D230+D236+D242</f>
        <v>165386.6</v>
      </c>
      <c r="E224" s="132" t="n">
        <f aca="false">E230+E236+E242</f>
        <v>165233.5</v>
      </c>
      <c r="G224" s="137"/>
      <c r="H224" s="137"/>
      <c r="I224" s="137"/>
      <c r="J224" s="137"/>
      <c r="K224" s="137"/>
      <c r="L224" s="137"/>
    </row>
    <row r="225" s="138" customFormat="true" ht="12.75" hidden="false" customHeight="true" outlineLevel="0" collapsed="false">
      <c r="A225" s="6" t="s">
        <v>40</v>
      </c>
      <c r="B225" s="6" t="s">
        <v>72</v>
      </c>
      <c r="C225" s="26" t="s">
        <v>103</v>
      </c>
      <c r="D225" s="35" t="n">
        <f aca="false">D227+D228+D229+D230</f>
        <v>165486.6</v>
      </c>
      <c r="E225" s="35" t="n">
        <f aca="false">E227+E228+E229+E230</f>
        <v>165063.4</v>
      </c>
      <c r="G225" s="137"/>
      <c r="H225" s="137"/>
      <c r="I225" s="137"/>
      <c r="J225" s="137"/>
      <c r="K225" s="137"/>
      <c r="L225" s="137"/>
    </row>
    <row r="226" s="138" customFormat="true" ht="12.75" hidden="false" customHeight="false" outlineLevel="0" collapsed="false">
      <c r="A226" s="6"/>
      <c r="B226" s="6"/>
      <c r="C226" s="26" t="s">
        <v>116</v>
      </c>
      <c r="D226" s="35"/>
      <c r="E226" s="35"/>
      <c r="G226" s="137"/>
      <c r="H226" s="137"/>
      <c r="I226" s="137"/>
      <c r="J226" s="137"/>
      <c r="K226" s="137"/>
      <c r="L226" s="137"/>
    </row>
    <row r="227" s="138" customFormat="true" ht="12.75" hidden="false" customHeight="false" outlineLevel="0" collapsed="false">
      <c r="A227" s="6"/>
      <c r="B227" s="6"/>
      <c r="C227" s="26" t="s">
        <v>97</v>
      </c>
      <c r="D227" s="35" t="n">
        <v>0</v>
      </c>
      <c r="E227" s="35" t="n">
        <v>0</v>
      </c>
      <c r="G227" s="137"/>
      <c r="H227" s="137"/>
      <c r="I227" s="137"/>
      <c r="J227" s="137"/>
      <c r="K227" s="137"/>
      <c r="L227" s="137"/>
    </row>
    <row r="228" s="138" customFormat="true" ht="12.75" hidden="false" customHeight="false" outlineLevel="0" collapsed="false">
      <c r="A228" s="6"/>
      <c r="B228" s="6"/>
      <c r="C228" s="26" t="s">
        <v>92</v>
      </c>
      <c r="D228" s="35" t="n">
        <v>30088.2</v>
      </c>
      <c r="E228" s="35" t="n">
        <v>29665</v>
      </c>
      <c r="G228" s="137"/>
      <c r="H228" s="137"/>
      <c r="I228" s="137"/>
      <c r="J228" s="137"/>
      <c r="K228" s="137"/>
      <c r="L228" s="137"/>
    </row>
    <row r="229" s="138" customFormat="true" ht="12.75" hidden="false" customHeight="false" outlineLevel="0" collapsed="false">
      <c r="A229" s="6"/>
      <c r="B229" s="6"/>
      <c r="C229" s="26" t="s">
        <v>33</v>
      </c>
      <c r="D229" s="35" t="n">
        <v>0</v>
      </c>
      <c r="E229" s="35" t="n">
        <v>0</v>
      </c>
      <c r="G229" s="137"/>
      <c r="H229" s="137"/>
      <c r="I229" s="137"/>
      <c r="J229" s="137"/>
      <c r="K229" s="137"/>
      <c r="L229" s="137"/>
    </row>
    <row r="230" s="138" customFormat="true" ht="12.75" hidden="false" customHeight="false" outlineLevel="0" collapsed="false">
      <c r="A230" s="6"/>
      <c r="B230" s="6"/>
      <c r="C230" s="26" t="s">
        <v>93</v>
      </c>
      <c r="D230" s="35" t="n">
        <v>135398.4</v>
      </c>
      <c r="E230" s="35" t="n">
        <v>135398.4</v>
      </c>
      <c r="G230" s="137"/>
      <c r="H230" s="137"/>
      <c r="I230" s="137"/>
      <c r="J230" s="137"/>
      <c r="K230" s="137"/>
      <c r="L230" s="137"/>
    </row>
    <row r="231" s="138" customFormat="true" ht="12.75" hidden="false" customHeight="true" outlineLevel="0" collapsed="false">
      <c r="A231" s="6" t="s">
        <v>42</v>
      </c>
      <c r="B231" s="6" t="s">
        <v>73</v>
      </c>
      <c r="C231" s="26" t="s">
        <v>103</v>
      </c>
      <c r="D231" s="35" t="n">
        <f aca="false">D233+D234+D235+D236</f>
        <v>6132.4</v>
      </c>
      <c r="E231" s="35" t="n">
        <f aca="false">E233+E234+E235+E236</f>
        <v>6112.9</v>
      </c>
      <c r="G231" s="137"/>
      <c r="H231" s="137"/>
      <c r="I231" s="137"/>
      <c r="J231" s="137"/>
      <c r="K231" s="137"/>
      <c r="L231" s="137"/>
    </row>
    <row r="232" s="138" customFormat="true" ht="12.75" hidden="false" customHeight="false" outlineLevel="0" collapsed="false">
      <c r="A232" s="6"/>
      <c r="B232" s="6"/>
      <c r="C232" s="26" t="s">
        <v>116</v>
      </c>
      <c r="D232" s="35"/>
      <c r="E232" s="35"/>
      <c r="G232" s="137"/>
      <c r="H232" s="137"/>
      <c r="I232" s="137"/>
      <c r="J232" s="137"/>
      <c r="K232" s="137"/>
      <c r="L232" s="137"/>
    </row>
    <row r="233" s="138" customFormat="true" ht="12.75" hidden="false" customHeight="false" outlineLevel="0" collapsed="false">
      <c r="A233" s="6"/>
      <c r="B233" s="6"/>
      <c r="C233" s="26" t="s">
        <v>97</v>
      </c>
      <c r="D233" s="35" t="n">
        <v>0</v>
      </c>
      <c r="E233" s="35" t="n">
        <v>0</v>
      </c>
      <c r="G233" s="137"/>
      <c r="H233" s="137"/>
      <c r="I233" s="137"/>
      <c r="J233" s="137"/>
      <c r="K233" s="137"/>
      <c r="L233" s="137"/>
    </row>
    <row r="234" s="138" customFormat="true" ht="12.75" hidden="false" customHeight="false" outlineLevel="0" collapsed="false">
      <c r="A234" s="6"/>
      <c r="B234" s="6"/>
      <c r="C234" s="26" t="s">
        <v>92</v>
      </c>
      <c r="D234" s="35" t="n">
        <v>0</v>
      </c>
      <c r="E234" s="35" t="n">
        <v>0</v>
      </c>
      <c r="G234" s="137"/>
      <c r="H234" s="137"/>
      <c r="I234" s="137"/>
      <c r="J234" s="137"/>
      <c r="K234" s="137"/>
      <c r="L234" s="137"/>
    </row>
    <row r="235" s="138" customFormat="true" ht="12.75" hidden="false" customHeight="false" outlineLevel="0" collapsed="false">
      <c r="A235" s="6"/>
      <c r="B235" s="6"/>
      <c r="C235" s="26" t="s">
        <v>33</v>
      </c>
      <c r="D235" s="35" t="n">
        <v>0</v>
      </c>
      <c r="E235" s="35" t="n">
        <v>0</v>
      </c>
      <c r="G235" s="137"/>
      <c r="H235" s="137"/>
      <c r="I235" s="137"/>
      <c r="J235" s="137"/>
      <c r="K235" s="137"/>
      <c r="L235" s="137"/>
    </row>
    <row r="236" s="138" customFormat="true" ht="12.75" hidden="false" customHeight="false" outlineLevel="0" collapsed="false">
      <c r="A236" s="6"/>
      <c r="B236" s="6"/>
      <c r="C236" s="26" t="s">
        <v>93</v>
      </c>
      <c r="D236" s="35" t="n">
        <v>6132.4</v>
      </c>
      <c r="E236" s="35" t="n">
        <v>6112.9</v>
      </c>
      <c r="G236" s="137"/>
      <c r="H236" s="137"/>
      <c r="I236" s="137"/>
      <c r="J236" s="137"/>
      <c r="K236" s="137"/>
      <c r="L236" s="137"/>
    </row>
    <row r="237" s="138" customFormat="true" ht="12.75" hidden="false" customHeight="true" outlineLevel="0" collapsed="false">
      <c r="A237" s="6" t="s">
        <v>45</v>
      </c>
      <c r="B237" s="6" t="s">
        <v>117</v>
      </c>
      <c r="C237" s="26" t="s">
        <v>103</v>
      </c>
      <c r="D237" s="35" t="n">
        <f aca="false">D239+D240+D241+D242</f>
        <v>23855.8</v>
      </c>
      <c r="E237" s="35" t="n">
        <f aca="false">E239+E240+E241+E242</f>
        <v>23722.2</v>
      </c>
      <c r="G237" s="137"/>
      <c r="H237" s="137"/>
      <c r="I237" s="137"/>
      <c r="J237" s="137"/>
      <c r="K237" s="137"/>
      <c r="L237" s="137"/>
    </row>
    <row r="238" s="138" customFormat="true" ht="12.75" hidden="false" customHeight="false" outlineLevel="0" collapsed="false">
      <c r="A238" s="6"/>
      <c r="B238" s="6"/>
      <c r="C238" s="26" t="s">
        <v>116</v>
      </c>
      <c r="D238" s="174"/>
      <c r="E238" s="35"/>
      <c r="G238" s="137"/>
      <c r="H238" s="137"/>
      <c r="I238" s="137"/>
      <c r="J238" s="137"/>
      <c r="K238" s="137"/>
      <c r="L238" s="137"/>
    </row>
    <row r="239" s="138" customFormat="true" ht="12.75" hidden="false" customHeight="false" outlineLevel="0" collapsed="false">
      <c r="A239" s="6"/>
      <c r="B239" s="6"/>
      <c r="C239" s="26" t="s">
        <v>97</v>
      </c>
      <c r="D239" s="35" t="n">
        <v>0</v>
      </c>
      <c r="E239" s="35" t="n">
        <v>0</v>
      </c>
      <c r="G239" s="137"/>
      <c r="H239" s="137"/>
      <c r="I239" s="137"/>
      <c r="J239" s="137"/>
      <c r="K239" s="137"/>
      <c r="L239" s="137"/>
    </row>
    <row r="240" s="138" customFormat="true" ht="12.75" hidden="false" customHeight="false" outlineLevel="0" collapsed="false">
      <c r="A240" s="6"/>
      <c r="B240" s="6"/>
      <c r="C240" s="26" t="s">
        <v>92</v>
      </c>
      <c r="D240" s="35" t="n">
        <v>0</v>
      </c>
      <c r="E240" s="35" t="n">
        <v>0</v>
      </c>
      <c r="G240" s="137"/>
      <c r="H240" s="137"/>
      <c r="I240" s="137"/>
      <c r="J240" s="137"/>
      <c r="K240" s="137"/>
      <c r="L240" s="137"/>
    </row>
    <row r="241" s="138" customFormat="true" ht="12.75" hidden="false" customHeight="false" outlineLevel="0" collapsed="false">
      <c r="A241" s="6"/>
      <c r="B241" s="6"/>
      <c r="C241" s="26" t="s">
        <v>33</v>
      </c>
      <c r="D241" s="35" t="n">
        <v>0</v>
      </c>
      <c r="E241" s="35" t="n">
        <v>0</v>
      </c>
      <c r="G241" s="137"/>
      <c r="H241" s="137"/>
      <c r="I241" s="137"/>
      <c r="J241" s="137"/>
      <c r="K241" s="137"/>
      <c r="L241" s="137"/>
    </row>
    <row r="242" s="138" customFormat="true" ht="12.75" hidden="false" customHeight="false" outlineLevel="0" collapsed="false">
      <c r="A242" s="6"/>
      <c r="B242" s="6"/>
      <c r="C242" s="26" t="s">
        <v>93</v>
      </c>
      <c r="D242" s="35" t="n">
        <v>23855.8</v>
      </c>
      <c r="E242" s="35" t="n">
        <v>23722.2</v>
      </c>
      <c r="G242" s="137"/>
      <c r="H242" s="137"/>
      <c r="I242" s="137"/>
      <c r="J242" s="137"/>
      <c r="K242" s="137"/>
      <c r="L242" s="137"/>
    </row>
    <row r="243" s="138" customFormat="true" ht="12.75" hidden="false" customHeight="true" outlineLevel="0" collapsed="false">
      <c r="A243" s="141" t="s">
        <v>19</v>
      </c>
      <c r="B243" s="165" t="s">
        <v>74</v>
      </c>
      <c r="C243" s="131" t="s">
        <v>103</v>
      </c>
      <c r="D243" s="132" t="n">
        <f aca="false">D245+D246+D247+D248+D249</f>
        <v>65427.1</v>
      </c>
      <c r="E243" s="132" t="n">
        <f aca="false">E245+E246+E247+E248+E249</f>
        <v>61680.6</v>
      </c>
      <c r="G243" s="175"/>
      <c r="H243" s="175"/>
      <c r="I243" s="176"/>
      <c r="J243" s="176"/>
      <c r="K243" s="170"/>
      <c r="L243" s="170"/>
    </row>
    <row r="244" s="138" customFormat="true" ht="12.75" hidden="false" customHeight="false" outlineLevel="0" collapsed="false">
      <c r="A244" s="141"/>
      <c r="B244" s="165"/>
      <c r="C244" s="177" t="s">
        <v>104</v>
      </c>
      <c r="D244" s="132"/>
      <c r="E244" s="132"/>
      <c r="G244" s="121"/>
      <c r="H244" s="121"/>
      <c r="I244" s="121"/>
      <c r="J244" s="121"/>
      <c r="K244" s="121"/>
      <c r="L244" s="121"/>
    </row>
    <row r="245" s="138" customFormat="true" ht="12.75" hidden="false" customHeight="false" outlineLevel="0" collapsed="false">
      <c r="A245" s="141"/>
      <c r="B245" s="165"/>
      <c r="C245" s="177" t="s">
        <v>97</v>
      </c>
      <c r="D245" s="132" t="n">
        <f aca="false">D252+D259+D266+D273</f>
        <v>969.9</v>
      </c>
      <c r="E245" s="132" t="n">
        <f aca="false">E252+E259+E266+E273</f>
        <v>969.9</v>
      </c>
      <c r="G245" s="178"/>
      <c r="H245" s="179"/>
      <c r="I245" s="179"/>
      <c r="J245" s="137"/>
      <c r="K245" s="137"/>
      <c r="L245" s="137"/>
    </row>
    <row r="246" s="138" customFormat="true" ht="12.75" hidden="false" customHeight="false" outlineLevel="0" collapsed="false">
      <c r="A246" s="141"/>
      <c r="B246" s="165"/>
      <c r="C246" s="177" t="s">
        <v>105</v>
      </c>
      <c r="D246" s="132" t="n">
        <f aca="false">D253+D260+D267+D274</f>
        <v>11894.8</v>
      </c>
      <c r="E246" s="132" t="n">
        <f aca="false">E253+E260+E267+E274</f>
        <v>11894.7</v>
      </c>
      <c r="G246" s="178"/>
      <c r="H246" s="179"/>
      <c r="I246" s="179"/>
      <c r="J246" s="137"/>
      <c r="K246" s="137"/>
      <c r="L246" s="137"/>
    </row>
    <row r="247" s="138" customFormat="true" ht="12.75" hidden="false" customHeight="false" outlineLevel="0" collapsed="false">
      <c r="A247" s="141"/>
      <c r="B247" s="165"/>
      <c r="C247" s="177" t="s">
        <v>106</v>
      </c>
      <c r="D247" s="132" t="n">
        <f aca="false">D254+D261+D268+D275</f>
        <v>598</v>
      </c>
      <c r="E247" s="132" t="n">
        <f aca="false">E254+E261+E268+E275</f>
        <v>598</v>
      </c>
      <c r="G247" s="178"/>
      <c r="H247" s="179"/>
      <c r="I247" s="179"/>
      <c r="J247" s="137"/>
      <c r="K247" s="137"/>
      <c r="L247" s="137"/>
    </row>
    <row r="248" s="138" customFormat="true" ht="12.75" hidden="false" customHeight="false" outlineLevel="0" collapsed="false">
      <c r="A248" s="141"/>
      <c r="B248" s="165"/>
      <c r="C248" s="177" t="s">
        <v>93</v>
      </c>
      <c r="D248" s="132" t="n">
        <f aca="false">D255+D262+D269+D276</f>
        <v>51956.4</v>
      </c>
      <c r="E248" s="132" t="n">
        <f aca="false">E255+E262+E269+E276</f>
        <v>48210</v>
      </c>
      <c r="G248" s="178"/>
      <c r="H248" s="179"/>
      <c r="I248" s="179"/>
      <c r="J248" s="137"/>
      <c r="K248" s="137"/>
      <c r="L248" s="137"/>
    </row>
    <row r="249" s="138" customFormat="true" ht="12.75" hidden="false" customHeight="false" outlineLevel="0" collapsed="false">
      <c r="A249" s="141"/>
      <c r="B249" s="165"/>
      <c r="C249" s="131" t="s">
        <v>94</v>
      </c>
      <c r="D249" s="132" t="n">
        <f aca="false">D256+D263+D270+D277</f>
        <v>8</v>
      </c>
      <c r="E249" s="132" t="n">
        <f aca="false">E256+E263+E270+E277</f>
        <v>8</v>
      </c>
      <c r="G249" s="178"/>
      <c r="H249" s="179"/>
      <c r="I249" s="179"/>
      <c r="J249" s="137"/>
      <c r="K249" s="137"/>
      <c r="L249" s="137"/>
    </row>
    <row r="250" s="138" customFormat="true" ht="12.75" hidden="false" customHeight="true" outlineLevel="0" collapsed="false">
      <c r="A250" s="108" t="s">
        <v>40</v>
      </c>
      <c r="B250" s="6" t="s">
        <v>75</v>
      </c>
      <c r="C250" s="99" t="s">
        <v>103</v>
      </c>
      <c r="D250" s="35" t="n">
        <f aca="false">SUM(D252:D256)</f>
        <v>43646.9</v>
      </c>
      <c r="E250" s="35" t="n">
        <f aca="false">SUM(E252:E256)</f>
        <v>40439.1</v>
      </c>
      <c r="G250" s="150"/>
      <c r="H250" s="180"/>
      <c r="I250" s="180"/>
      <c r="J250" s="137"/>
      <c r="K250" s="137"/>
      <c r="L250" s="137"/>
    </row>
    <row r="251" s="138" customFormat="true" ht="12.75" hidden="false" customHeight="false" outlineLevel="0" collapsed="false">
      <c r="A251" s="108"/>
      <c r="B251" s="6"/>
      <c r="C251" s="99" t="s">
        <v>104</v>
      </c>
      <c r="D251" s="35"/>
      <c r="E251" s="35"/>
      <c r="G251" s="150"/>
      <c r="H251" s="180"/>
      <c r="I251" s="180"/>
      <c r="J251" s="137"/>
      <c r="K251" s="137"/>
      <c r="L251" s="137"/>
    </row>
    <row r="252" s="138" customFormat="true" ht="12.75" hidden="false" customHeight="false" outlineLevel="0" collapsed="false">
      <c r="A252" s="108"/>
      <c r="B252" s="6"/>
      <c r="C252" s="99" t="s">
        <v>91</v>
      </c>
      <c r="D252" s="35" t="n">
        <v>798.1</v>
      </c>
      <c r="E252" s="35" t="n">
        <v>798.1</v>
      </c>
      <c r="G252" s="150"/>
      <c r="H252" s="180"/>
      <c r="I252" s="180"/>
      <c r="J252" s="137"/>
      <c r="K252" s="137"/>
      <c r="L252" s="137"/>
    </row>
    <row r="253" s="138" customFormat="true" ht="12.75" hidden="false" customHeight="false" outlineLevel="0" collapsed="false">
      <c r="A253" s="108"/>
      <c r="B253" s="6"/>
      <c r="C253" s="99" t="s">
        <v>105</v>
      </c>
      <c r="D253" s="35" t="n">
        <v>7977.3</v>
      </c>
      <c r="E253" s="38" t="n">
        <v>7977.2</v>
      </c>
      <c r="G253" s="150"/>
      <c r="H253" s="180"/>
      <c r="I253" s="180"/>
      <c r="J253" s="137"/>
      <c r="K253" s="137"/>
      <c r="L253" s="137"/>
    </row>
    <row r="254" s="138" customFormat="true" ht="12.75" hidden="false" customHeight="false" outlineLevel="0" collapsed="false">
      <c r="A254" s="108"/>
      <c r="B254" s="6"/>
      <c r="C254" s="99" t="s">
        <v>106</v>
      </c>
      <c r="D254" s="35" t="n">
        <v>598</v>
      </c>
      <c r="E254" s="35" t="n">
        <v>598</v>
      </c>
      <c r="G254" s="150"/>
      <c r="H254" s="180"/>
      <c r="I254" s="180"/>
      <c r="J254" s="137"/>
      <c r="K254" s="137"/>
      <c r="L254" s="137"/>
    </row>
    <row r="255" s="138" customFormat="true" ht="12.75" hidden="false" customHeight="false" outlineLevel="0" collapsed="false">
      <c r="A255" s="108"/>
      <c r="B255" s="6"/>
      <c r="C255" s="99" t="s">
        <v>93</v>
      </c>
      <c r="D255" s="35" t="n">
        <v>34265.5</v>
      </c>
      <c r="E255" s="38" t="n">
        <v>31057.8</v>
      </c>
      <c r="G255" s="150"/>
      <c r="H255" s="180"/>
      <c r="I255" s="180"/>
      <c r="J255" s="137"/>
      <c r="K255" s="137"/>
      <c r="L255" s="137"/>
    </row>
    <row r="256" s="138" customFormat="true" ht="12.75" hidden="false" customHeight="false" outlineLevel="0" collapsed="false">
      <c r="A256" s="108"/>
      <c r="B256" s="6"/>
      <c r="C256" s="26" t="s">
        <v>94</v>
      </c>
      <c r="D256" s="35" t="n">
        <v>8</v>
      </c>
      <c r="E256" s="35" t="n">
        <v>8</v>
      </c>
      <c r="G256" s="150"/>
      <c r="H256" s="180"/>
      <c r="I256" s="180"/>
      <c r="J256" s="137"/>
      <c r="K256" s="180"/>
      <c r="L256" s="180"/>
    </row>
    <row r="257" s="138" customFormat="true" ht="12.75" hidden="false" customHeight="true" outlineLevel="0" collapsed="false">
      <c r="A257" s="108" t="s">
        <v>42</v>
      </c>
      <c r="B257" s="6" t="s">
        <v>76</v>
      </c>
      <c r="C257" s="99" t="s">
        <v>103</v>
      </c>
      <c r="D257" s="35" t="n">
        <f aca="false">SUM(D259:D263)</f>
        <v>13092.7</v>
      </c>
      <c r="E257" s="35" t="n">
        <f aca="false">SUM(E259:E263)</f>
        <v>12771.1</v>
      </c>
      <c r="G257" s="150"/>
      <c r="H257" s="180"/>
      <c r="I257" s="180"/>
      <c r="J257" s="137"/>
      <c r="K257" s="137"/>
      <c r="L257" s="137"/>
    </row>
    <row r="258" s="138" customFormat="true" ht="12.75" hidden="false" customHeight="false" outlineLevel="0" collapsed="false">
      <c r="A258" s="108"/>
      <c r="B258" s="6"/>
      <c r="C258" s="99" t="s">
        <v>104</v>
      </c>
      <c r="D258" s="35"/>
      <c r="E258" s="35"/>
      <c r="G258" s="150"/>
      <c r="H258" s="180"/>
      <c r="I258" s="180"/>
      <c r="J258" s="137"/>
      <c r="K258" s="137"/>
      <c r="L258" s="137"/>
    </row>
    <row r="259" s="138" customFormat="true" ht="12.75" hidden="false" customHeight="false" outlineLevel="0" collapsed="false">
      <c r="A259" s="108"/>
      <c r="B259" s="6"/>
      <c r="C259" s="99" t="s">
        <v>91</v>
      </c>
      <c r="D259" s="35" t="n">
        <v>171.8</v>
      </c>
      <c r="E259" s="35" t="n">
        <v>171.8</v>
      </c>
      <c r="G259" s="150"/>
      <c r="H259" s="180"/>
      <c r="I259" s="180"/>
      <c r="J259" s="137"/>
      <c r="K259" s="137"/>
      <c r="L259" s="137"/>
    </row>
    <row r="260" s="138" customFormat="true" ht="12.75" hidden="false" customHeight="false" outlineLevel="0" collapsed="false">
      <c r="A260" s="108"/>
      <c r="B260" s="6"/>
      <c r="C260" s="99" t="s">
        <v>105</v>
      </c>
      <c r="D260" s="35" t="n">
        <v>3799.9</v>
      </c>
      <c r="E260" s="35" t="n">
        <v>3799.9</v>
      </c>
      <c r="G260" s="150"/>
      <c r="H260" s="180"/>
      <c r="I260" s="180"/>
      <c r="J260" s="137"/>
      <c r="K260" s="137"/>
      <c r="L260" s="137"/>
    </row>
    <row r="261" s="138" customFormat="true" ht="12.75" hidden="false" customHeight="false" outlineLevel="0" collapsed="false">
      <c r="A261" s="108"/>
      <c r="B261" s="6"/>
      <c r="C261" s="99" t="s">
        <v>106</v>
      </c>
      <c r="D261" s="35"/>
      <c r="E261" s="35"/>
      <c r="G261" s="150"/>
      <c r="H261" s="180"/>
      <c r="I261" s="180"/>
      <c r="J261" s="137"/>
      <c r="K261" s="137"/>
      <c r="L261" s="137"/>
    </row>
    <row r="262" s="138" customFormat="true" ht="12.75" hidden="false" customHeight="false" outlineLevel="0" collapsed="false">
      <c r="A262" s="108"/>
      <c r="B262" s="6"/>
      <c r="C262" s="99" t="s">
        <v>93</v>
      </c>
      <c r="D262" s="35" t="n">
        <v>9121</v>
      </c>
      <c r="E262" s="35" t="n">
        <v>8799.4</v>
      </c>
      <c r="G262" s="150"/>
      <c r="H262" s="180"/>
      <c r="I262" s="180"/>
      <c r="J262" s="137"/>
      <c r="K262" s="137"/>
      <c r="L262" s="137"/>
    </row>
    <row r="263" s="138" customFormat="true" ht="12.75" hidden="false" customHeight="false" outlineLevel="0" collapsed="false">
      <c r="A263" s="108"/>
      <c r="B263" s="6"/>
      <c r="C263" s="26" t="s">
        <v>94</v>
      </c>
      <c r="D263" s="35"/>
      <c r="E263" s="35"/>
      <c r="G263" s="150"/>
      <c r="H263" s="180"/>
      <c r="I263" s="180"/>
      <c r="J263" s="137"/>
      <c r="K263" s="137"/>
      <c r="L263" s="137"/>
    </row>
    <row r="264" s="138" customFormat="true" ht="12.75" hidden="false" customHeight="true" outlineLevel="0" collapsed="false">
      <c r="A264" s="108" t="s">
        <v>45</v>
      </c>
      <c r="B264" s="6" t="s">
        <v>77</v>
      </c>
      <c r="C264" s="99" t="s">
        <v>103</v>
      </c>
      <c r="D264" s="35" t="n">
        <f aca="false">SUM(D266:D270)</f>
        <v>4771.2</v>
      </c>
      <c r="E264" s="35" t="n">
        <f aca="false">SUM(E266:E270)</f>
        <v>4688.5</v>
      </c>
      <c r="G264" s="150"/>
      <c r="H264" s="180"/>
      <c r="I264" s="180"/>
      <c r="J264" s="137"/>
      <c r="K264" s="137"/>
      <c r="L264" s="137"/>
    </row>
    <row r="265" s="138" customFormat="true" ht="12.75" hidden="false" customHeight="false" outlineLevel="0" collapsed="false">
      <c r="A265" s="108"/>
      <c r="B265" s="6"/>
      <c r="C265" s="99" t="s">
        <v>104</v>
      </c>
      <c r="D265" s="35"/>
      <c r="E265" s="35"/>
      <c r="G265" s="150"/>
      <c r="H265" s="180"/>
      <c r="I265" s="180"/>
      <c r="J265" s="137"/>
      <c r="K265" s="137"/>
      <c r="L265" s="137"/>
    </row>
    <row r="266" s="138" customFormat="true" ht="12.75" hidden="false" customHeight="false" outlineLevel="0" collapsed="false">
      <c r="A266" s="108"/>
      <c r="B266" s="6"/>
      <c r="C266" s="99" t="s">
        <v>91</v>
      </c>
      <c r="D266" s="35"/>
      <c r="E266" s="35"/>
      <c r="G266" s="150"/>
      <c r="H266" s="180"/>
      <c r="I266" s="180"/>
      <c r="J266" s="137"/>
      <c r="K266" s="137"/>
      <c r="L266" s="137"/>
    </row>
    <row r="267" s="138" customFormat="true" ht="12.75" hidden="false" customHeight="false" outlineLevel="0" collapsed="false">
      <c r="A267" s="108"/>
      <c r="B267" s="6"/>
      <c r="C267" s="99" t="s">
        <v>105</v>
      </c>
      <c r="D267" s="35" t="n">
        <v>117.6</v>
      </c>
      <c r="E267" s="35" t="n">
        <v>117.6</v>
      </c>
      <c r="G267" s="150"/>
      <c r="H267" s="180"/>
      <c r="I267" s="180"/>
      <c r="J267" s="137"/>
      <c r="K267" s="137"/>
      <c r="L267" s="137"/>
    </row>
    <row r="268" s="138" customFormat="true" ht="12.75" hidden="false" customHeight="false" outlineLevel="0" collapsed="false">
      <c r="A268" s="108"/>
      <c r="B268" s="6"/>
      <c r="C268" s="99" t="s">
        <v>106</v>
      </c>
      <c r="D268" s="35"/>
      <c r="E268" s="35"/>
      <c r="G268" s="150"/>
      <c r="H268" s="180"/>
      <c r="I268" s="180"/>
      <c r="J268" s="137"/>
      <c r="K268" s="137"/>
      <c r="L268" s="137"/>
    </row>
    <row r="269" s="138" customFormat="true" ht="12.75" hidden="false" customHeight="false" outlineLevel="0" collapsed="false">
      <c r="A269" s="108"/>
      <c r="B269" s="6"/>
      <c r="C269" s="99" t="s">
        <v>93</v>
      </c>
      <c r="D269" s="35" t="n">
        <v>4653.6</v>
      </c>
      <c r="E269" s="35" t="n">
        <v>4570.9</v>
      </c>
      <c r="G269" s="150"/>
      <c r="H269" s="180"/>
      <c r="I269" s="180"/>
      <c r="J269" s="137"/>
      <c r="K269" s="137"/>
      <c r="L269" s="137"/>
    </row>
    <row r="270" s="138" customFormat="true" ht="12.75" hidden="false" customHeight="false" outlineLevel="0" collapsed="false">
      <c r="A270" s="108"/>
      <c r="B270" s="6"/>
      <c r="C270" s="26" t="s">
        <v>94</v>
      </c>
      <c r="D270" s="35"/>
      <c r="E270" s="35"/>
      <c r="G270" s="150"/>
      <c r="H270" s="180"/>
      <c r="I270" s="180"/>
      <c r="J270" s="137"/>
      <c r="K270" s="137"/>
      <c r="L270" s="137"/>
    </row>
    <row r="271" s="138" customFormat="true" ht="12.75" hidden="false" customHeight="true" outlineLevel="0" collapsed="false">
      <c r="A271" s="108" t="s">
        <v>29</v>
      </c>
      <c r="B271" s="6" t="s">
        <v>47</v>
      </c>
      <c r="C271" s="99" t="s">
        <v>103</v>
      </c>
      <c r="D271" s="35" t="n">
        <f aca="false">SUM(D273:D277)</f>
        <v>3916.3</v>
      </c>
      <c r="E271" s="35" t="n">
        <f aca="false">SUM(E273:E277)</f>
        <v>3781.9</v>
      </c>
      <c r="G271" s="150"/>
      <c r="H271" s="180"/>
      <c r="I271" s="180"/>
      <c r="J271" s="137"/>
      <c r="K271" s="137"/>
      <c r="L271" s="137"/>
    </row>
    <row r="272" s="138" customFormat="true" ht="12.75" hidden="false" customHeight="false" outlineLevel="0" collapsed="false">
      <c r="A272" s="108"/>
      <c r="B272" s="6"/>
      <c r="C272" s="99" t="s">
        <v>104</v>
      </c>
      <c r="D272" s="35"/>
      <c r="E272" s="35"/>
      <c r="G272" s="150"/>
      <c r="H272" s="180"/>
      <c r="I272" s="180"/>
      <c r="J272" s="137"/>
      <c r="K272" s="137"/>
      <c r="L272" s="137"/>
    </row>
    <row r="273" s="138" customFormat="true" ht="12.75" hidden="false" customHeight="false" outlineLevel="0" collapsed="false">
      <c r="A273" s="108"/>
      <c r="B273" s="6"/>
      <c r="C273" s="99" t="s">
        <v>91</v>
      </c>
      <c r="D273" s="35"/>
      <c r="E273" s="35"/>
      <c r="G273" s="150"/>
      <c r="H273" s="180"/>
      <c r="I273" s="180"/>
      <c r="J273" s="137"/>
      <c r="K273" s="137"/>
      <c r="L273" s="137"/>
    </row>
    <row r="274" s="138" customFormat="true" ht="12.75" hidden="false" customHeight="false" outlineLevel="0" collapsed="false">
      <c r="A274" s="108"/>
      <c r="B274" s="6"/>
      <c r="C274" s="99" t="s">
        <v>105</v>
      </c>
      <c r="D274" s="35"/>
      <c r="E274" s="35"/>
      <c r="G274" s="150"/>
      <c r="H274" s="180"/>
      <c r="I274" s="180"/>
      <c r="J274" s="137"/>
      <c r="K274" s="137"/>
      <c r="L274" s="137"/>
    </row>
    <row r="275" s="138" customFormat="true" ht="12.75" hidden="false" customHeight="false" outlineLevel="0" collapsed="false">
      <c r="A275" s="108"/>
      <c r="B275" s="6"/>
      <c r="C275" s="99" t="s">
        <v>106</v>
      </c>
      <c r="D275" s="35"/>
      <c r="E275" s="35"/>
      <c r="G275" s="150"/>
      <c r="H275" s="180"/>
      <c r="I275" s="180"/>
      <c r="J275" s="137"/>
      <c r="K275" s="137"/>
      <c r="L275" s="137"/>
    </row>
    <row r="276" s="138" customFormat="true" ht="12.75" hidden="false" customHeight="false" outlineLevel="0" collapsed="false">
      <c r="A276" s="108"/>
      <c r="B276" s="6"/>
      <c r="C276" s="99" t="s">
        <v>93</v>
      </c>
      <c r="D276" s="35" t="n">
        <v>3916.3</v>
      </c>
      <c r="E276" s="35" t="n">
        <v>3781.9</v>
      </c>
      <c r="G276" s="150"/>
      <c r="H276" s="180"/>
      <c r="I276" s="180"/>
      <c r="J276" s="137"/>
      <c r="K276" s="137"/>
      <c r="L276" s="137"/>
    </row>
    <row r="277" s="138" customFormat="true" ht="12.75" hidden="false" customHeight="false" outlineLevel="0" collapsed="false">
      <c r="A277" s="108"/>
      <c r="B277" s="6"/>
      <c r="C277" s="26" t="s">
        <v>94</v>
      </c>
      <c r="D277" s="35"/>
      <c r="E277" s="35"/>
      <c r="G277" s="150"/>
      <c r="H277" s="180"/>
      <c r="I277" s="180"/>
      <c r="J277" s="137"/>
      <c r="K277" s="137"/>
      <c r="L277" s="137"/>
    </row>
    <row r="278" s="138" customFormat="true" ht="12.75" hidden="false" customHeight="true" outlineLevel="0" collapsed="false">
      <c r="A278" s="155" t="s">
        <v>38</v>
      </c>
      <c r="B278" s="155" t="s">
        <v>118</v>
      </c>
      <c r="C278" s="156" t="s">
        <v>103</v>
      </c>
      <c r="D278" s="157" t="n">
        <f aca="false">SUM(D280:D283)</f>
        <v>22693.5</v>
      </c>
      <c r="E278" s="157" t="n">
        <f aca="false">SUM(E280:E283)</f>
        <v>19655.3</v>
      </c>
      <c r="G278" s="137"/>
      <c r="H278" s="137"/>
      <c r="I278" s="137"/>
      <c r="J278" s="137"/>
      <c r="K278" s="137"/>
      <c r="L278" s="137"/>
    </row>
    <row r="279" s="138" customFormat="true" ht="12.75" hidden="false" customHeight="false" outlineLevel="0" collapsed="false">
      <c r="A279" s="155"/>
      <c r="B279" s="155"/>
      <c r="C279" s="156" t="s">
        <v>104</v>
      </c>
      <c r="D279" s="171"/>
      <c r="E279" s="171"/>
      <c r="G279" s="137"/>
      <c r="H279" s="137"/>
      <c r="I279" s="137"/>
      <c r="J279" s="137"/>
      <c r="K279" s="137"/>
      <c r="L279" s="137"/>
    </row>
    <row r="280" s="138" customFormat="true" ht="12.75" hidden="false" customHeight="false" outlineLevel="0" collapsed="false">
      <c r="A280" s="155"/>
      <c r="B280" s="155"/>
      <c r="C280" s="156" t="s">
        <v>97</v>
      </c>
      <c r="D280" s="157" t="n">
        <f aca="false">D286+D292+D298+D304+D310</f>
        <v>298.3</v>
      </c>
      <c r="E280" s="157" t="n">
        <f aca="false">E286+E292+E298+E304+E310</f>
        <v>298.3</v>
      </c>
      <c r="G280" s="137"/>
      <c r="H280" s="137"/>
      <c r="I280" s="137"/>
      <c r="J280" s="137"/>
      <c r="K280" s="137"/>
      <c r="L280" s="137"/>
    </row>
    <row r="281" s="138" customFormat="true" ht="12.75" hidden="false" customHeight="false" outlineLevel="0" collapsed="false">
      <c r="A281" s="155"/>
      <c r="B281" s="155"/>
      <c r="C281" s="156" t="s">
        <v>105</v>
      </c>
      <c r="D281" s="157" t="n">
        <f aca="false">D287+D293+D299+D305+D311</f>
        <v>4472.5</v>
      </c>
      <c r="E281" s="157" t="n">
        <f aca="false">E287+E293+E299+E305+E311</f>
        <v>4472.5</v>
      </c>
      <c r="G281" s="137"/>
      <c r="H281" s="137"/>
      <c r="I281" s="137"/>
      <c r="J281" s="137"/>
      <c r="K281" s="137"/>
      <c r="L281" s="137"/>
    </row>
    <row r="282" s="138" customFormat="true" ht="12.75" hidden="false" customHeight="false" outlineLevel="0" collapsed="false">
      <c r="A282" s="155"/>
      <c r="B282" s="155"/>
      <c r="C282" s="156" t="s">
        <v>106</v>
      </c>
      <c r="D282" s="157" t="n">
        <f aca="false">D288+D294+D300+D306+D312</f>
        <v>0</v>
      </c>
      <c r="E282" s="157" t="n">
        <f aca="false">E288+E294+E300+E306+E312</f>
        <v>0</v>
      </c>
      <c r="G282" s="137"/>
      <c r="H282" s="137"/>
      <c r="I282" s="137"/>
      <c r="J282" s="137"/>
      <c r="K282" s="137"/>
      <c r="L282" s="137"/>
    </row>
    <row r="283" s="138" customFormat="true" ht="12.75" hidden="false" customHeight="false" outlineLevel="0" collapsed="false">
      <c r="A283" s="155"/>
      <c r="B283" s="155"/>
      <c r="C283" s="156" t="s">
        <v>93</v>
      </c>
      <c r="D283" s="157" t="n">
        <f aca="false">D289+D295+D301+D307+D313</f>
        <v>17922.7</v>
      </c>
      <c r="E283" s="157" t="n">
        <f aca="false">E289+E295+E301+E307+E313</f>
        <v>14884.5</v>
      </c>
      <c r="G283" s="137"/>
      <c r="H283" s="137"/>
      <c r="I283" s="137"/>
      <c r="J283" s="137"/>
      <c r="K283" s="137"/>
      <c r="L283" s="137"/>
    </row>
    <row r="284" s="138" customFormat="true" ht="12.75" hidden="false" customHeight="true" outlineLevel="0" collapsed="false">
      <c r="A284" s="181" t="s">
        <v>40</v>
      </c>
      <c r="B284" s="181" t="s">
        <v>79</v>
      </c>
      <c r="C284" s="42" t="s">
        <v>103</v>
      </c>
      <c r="D284" s="182" t="n">
        <f aca="false">SUM(D286:D289)</f>
        <v>8852.9</v>
      </c>
      <c r="E284" s="182" t="n">
        <f aca="false">SUM(E286:E289)</f>
        <v>5894.5</v>
      </c>
      <c r="G284" s="137"/>
      <c r="H284" s="137"/>
      <c r="I284" s="137"/>
      <c r="J284" s="137"/>
      <c r="K284" s="137"/>
      <c r="L284" s="137"/>
    </row>
    <row r="285" s="138" customFormat="true" ht="12.75" hidden="false" customHeight="false" outlineLevel="0" collapsed="false">
      <c r="A285" s="181"/>
      <c r="B285" s="181"/>
      <c r="C285" s="42" t="s">
        <v>104</v>
      </c>
      <c r="D285" s="49"/>
      <c r="E285" s="49"/>
      <c r="G285" s="137"/>
      <c r="H285" s="137"/>
      <c r="I285" s="137"/>
      <c r="J285" s="137"/>
      <c r="K285" s="137"/>
      <c r="L285" s="137"/>
    </row>
    <row r="286" s="138" customFormat="true" ht="12.75" hidden="false" customHeight="false" outlineLevel="0" collapsed="false">
      <c r="A286" s="181"/>
      <c r="B286" s="181"/>
      <c r="C286" s="42" t="s">
        <v>97</v>
      </c>
      <c r="D286" s="49"/>
      <c r="E286" s="49"/>
      <c r="G286" s="137"/>
      <c r="H286" s="137"/>
      <c r="I286" s="137"/>
      <c r="J286" s="137"/>
      <c r="K286" s="137"/>
      <c r="L286" s="137"/>
    </row>
    <row r="287" s="138" customFormat="true" ht="12.75" hidden="false" customHeight="false" outlineLevel="0" collapsed="false">
      <c r="A287" s="181"/>
      <c r="B287" s="181"/>
      <c r="C287" s="42" t="s">
        <v>105</v>
      </c>
      <c r="D287" s="49" t="n">
        <v>2256.4</v>
      </c>
      <c r="E287" s="49" t="n">
        <v>2256.4</v>
      </c>
      <c r="G287" s="137"/>
      <c r="H287" s="137"/>
      <c r="I287" s="137"/>
      <c r="J287" s="137"/>
      <c r="K287" s="137"/>
      <c r="L287" s="137"/>
    </row>
    <row r="288" s="138" customFormat="true" ht="12.75" hidden="false" customHeight="false" outlineLevel="0" collapsed="false">
      <c r="A288" s="181"/>
      <c r="B288" s="181"/>
      <c r="C288" s="42" t="s">
        <v>106</v>
      </c>
      <c r="D288" s="49"/>
      <c r="E288" s="49"/>
      <c r="G288" s="137"/>
      <c r="H288" s="137"/>
      <c r="I288" s="137"/>
      <c r="J288" s="137"/>
      <c r="K288" s="137"/>
      <c r="L288" s="137"/>
    </row>
    <row r="289" s="138" customFormat="true" ht="12.75" hidden="false" customHeight="false" outlineLevel="0" collapsed="false">
      <c r="A289" s="181"/>
      <c r="B289" s="181"/>
      <c r="C289" s="42" t="s">
        <v>93</v>
      </c>
      <c r="D289" s="49" t="n">
        <v>6596.5</v>
      </c>
      <c r="E289" s="49" t="n">
        <v>3638.1</v>
      </c>
      <c r="G289" s="137"/>
      <c r="H289" s="137"/>
      <c r="I289" s="137"/>
      <c r="J289" s="137"/>
      <c r="K289" s="137"/>
      <c r="L289" s="137"/>
    </row>
    <row r="290" s="138" customFormat="true" ht="12.75" hidden="false" customHeight="true" outlineLevel="0" collapsed="false">
      <c r="A290" s="181" t="s">
        <v>42</v>
      </c>
      <c r="B290" s="181" t="s">
        <v>80</v>
      </c>
      <c r="C290" s="42" t="s">
        <v>103</v>
      </c>
      <c r="D290" s="182" t="n">
        <f aca="false">SUM(D292:D295)</f>
        <v>57.7</v>
      </c>
      <c r="E290" s="182" t="n">
        <f aca="false">SUM(E292:E295)</f>
        <v>57.7</v>
      </c>
      <c r="G290" s="137"/>
      <c r="H290" s="137"/>
      <c r="I290" s="137"/>
      <c r="J290" s="137"/>
      <c r="K290" s="137"/>
      <c r="L290" s="137"/>
    </row>
    <row r="291" s="138" customFormat="true" ht="12.75" hidden="false" customHeight="false" outlineLevel="0" collapsed="false">
      <c r="A291" s="181"/>
      <c r="B291" s="181"/>
      <c r="C291" s="42" t="s">
        <v>104</v>
      </c>
      <c r="D291" s="49"/>
      <c r="E291" s="49"/>
      <c r="G291" s="137"/>
      <c r="H291" s="137"/>
      <c r="I291" s="137"/>
      <c r="J291" s="137"/>
      <c r="K291" s="137"/>
      <c r="L291" s="137"/>
    </row>
    <row r="292" s="138" customFormat="true" ht="12.75" hidden="false" customHeight="false" outlineLevel="0" collapsed="false">
      <c r="A292" s="181"/>
      <c r="B292" s="181"/>
      <c r="C292" s="42" t="s">
        <v>97</v>
      </c>
      <c r="D292" s="49"/>
      <c r="E292" s="49"/>
      <c r="G292" s="137"/>
      <c r="H292" s="137"/>
      <c r="I292" s="137"/>
      <c r="J292" s="137"/>
      <c r="K292" s="137"/>
      <c r="L292" s="137"/>
    </row>
    <row r="293" s="138" customFormat="true" ht="12.75" hidden="false" customHeight="false" outlineLevel="0" collapsed="false">
      <c r="A293" s="181"/>
      <c r="B293" s="181"/>
      <c r="C293" s="42" t="s">
        <v>105</v>
      </c>
      <c r="D293" s="49"/>
      <c r="E293" s="49"/>
      <c r="G293" s="137"/>
      <c r="H293" s="137"/>
      <c r="I293" s="137"/>
      <c r="J293" s="137"/>
      <c r="K293" s="137"/>
      <c r="L293" s="137"/>
    </row>
    <row r="294" s="138" customFormat="true" ht="12.75" hidden="false" customHeight="false" outlineLevel="0" collapsed="false">
      <c r="A294" s="181"/>
      <c r="B294" s="181"/>
      <c r="C294" s="42" t="s">
        <v>106</v>
      </c>
      <c r="D294" s="49"/>
      <c r="E294" s="49"/>
      <c r="G294" s="137"/>
      <c r="H294" s="137"/>
      <c r="I294" s="137"/>
      <c r="J294" s="137"/>
      <c r="K294" s="137"/>
      <c r="L294" s="137"/>
    </row>
    <row r="295" s="138" customFormat="true" ht="12.75" hidden="false" customHeight="false" outlineLevel="0" collapsed="false">
      <c r="A295" s="181"/>
      <c r="B295" s="181"/>
      <c r="C295" s="42" t="s">
        <v>93</v>
      </c>
      <c r="D295" s="64" t="n">
        <v>57.7</v>
      </c>
      <c r="E295" s="64" t="n">
        <v>57.7</v>
      </c>
      <c r="G295" s="137"/>
      <c r="H295" s="137"/>
      <c r="I295" s="137"/>
      <c r="J295" s="137"/>
      <c r="K295" s="137"/>
      <c r="L295" s="137"/>
    </row>
    <row r="296" s="138" customFormat="true" ht="12.75" hidden="false" customHeight="true" outlineLevel="0" collapsed="false">
      <c r="A296" s="181" t="s">
        <v>45</v>
      </c>
      <c r="B296" s="181" t="s">
        <v>81</v>
      </c>
      <c r="C296" s="42" t="s">
        <v>103</v>
      </c>
      <c r="D296" s="182" t="n">
        <f aca="false">SUM(D298:D301)</f>
        <v>7945.6</v>
      </c>
      <c r="E296" s="182" t="n">
        <f aca="false">SUM(E298:E301)</f>
        <v>7869.2</v>
      </c>
      <c r="G296" s="137"/>
      <c r="H296" s="137"/>
      <c r="I296" s="137"/>
      <c r="J296" s="137"/>
      <c r="K296" s="137"/>
      <c r="L296" s="137"/>
    </row>
    <row r="297" s="138" customFormat="true" ht="12.75" hidden="false" customHeight="false" outlineLevel="0" collapsed="false">
      <c r="A297" s="181"/>
      <c r="B297" s="181"/>
      <c r="C297" s="42" t="s">
        <v>104</v>
      </c>
      <c r="D297" s="49"/>
      <c r="E297" s="49"/>
      <c r="G297" s="137"/>
      <c r="H297" s="137"/>
      <c r="I297" s="137"/>
      <c r="J297" s="137"/>
      <c r="K297" s="137"/>
      <c r="L297" s="137"/>
    </row>
    <row r="298" s="138" customFormat="true" ht="12.75" hidden="false" customHeight="false" outlineLevel="0" collapsed="false">
      <c r="A298" s="181"/>
      <c r="B298" s="181"/>
      <c r="C298" s="42" t="s">
        <v>114</v>
      </c>
      <c r="D298" s="49"/>
      <c r="E298" s="49"/>
      <c r="G298" s="137"/>
      <c r="H298" s="137"/>
      <c r="I298" s="137"/>
      <c r="J298" s="137"/>
      <c r="K298" s="137"/>
      <c r="L298" s="137"/>
    </row>
    <row r="299" s="138" customFormat="true" ht="12.75" hidden="false" customHeight="false" outlineLevel="0" collapsed="false">
      <c r="A299" s="181"/>
      <c r="B299" s="181"/>
      <c r="C299" s="42" t="s">
        <v>105</v>
      </c>
      <c r="D299" s="49" t="n">
        <v>1455.8</v>
      </c>
      <c r="E299" s="49" t="n">
        <v>1455.8</v>
      </c>
      <c r="G299" s="137"/>
      <c r="H299" s="137"/>
      <c r="I299" s="137"/>
      <c r="J299" s="137"/>
      <c r="K299" s="137"/>
      <c r="L299" s="137"/>
    </row>
    <row r="300" s="138" customFormat="true" ht="12.75" hidden="false" customHeight="false" outlineLevel="0" collapsed="false">
      <c r="A300" s="181"/>
      <c r="B300" s="181"/>
      <c r="C300" s="42" t="s">
        <v>106</v>
      </c>
      <c r="D300" s="49"/>
      <c r="E300" s="49"/>
      <c r="G300" s="137"/>
      <c r="H300" s="137"/>
      <c r="I300" s="137"/>
      <c r="J300" s="137"/>
      <c r="K300" s="137"/>
      <c r="L300" s="137"/>
    </row>
    <row r="301" s="138" customFormat="true" ht="12.75" hidden="false" customHeight="false" outlineLevel="0" collapsed="false">
      <c r="A301" s="181"/>
      <c r="B301" s="181"/>
      <c r="C301" s="42" t="s">
        <v>93</v>
      </c>
      <c r="D301" s="49" t="n">
        <v>6489.8</v>
      </c>
      <c r="E301" s="49" t="n">
        <v>6413.4</v>
      </c>
      <c r="G301" s="137"/>
      <c r="H301" s="137"/>
      <c r="I301" s="137"/>
      <c r="J301" s="137"/>
      <c r="K301" s="137"/>
      <c r="L301" s="137"/>
    </row>
    <row r="302" s="138" customFormat="true" ht="12.75" hidden="false" customHeight="true" outlineLevel="0" collapsed="false">
      <c r="A302" s="181" t="s">
        <v>29</v>
      </c>
      <c r="B302" s="181" t="s">
        <v>119</v>
      </c>
      <c r="C302" s="42" t="s">
        <v>103</v>
      </c>
      <c r="D302" s="182" t="n">
        <f aca="false">SUM(D304:D307)</f>
        <v>1957.5</v>
      </c>
      <c r="E302" s="182" t="n">
        <f aca="false">SUM(E304:E307)</f>
        <v>1957.5</v>
      </c>
      <c r="G302" s="137"/>
      <c r="H302" s="137"/>
      <c r="I302" s="137"/>
      <c r="J302" s="137"/>
      <c r="K302" s="137"/>
      <c r="L302" s="137"/>
    </row>
    <row r="303" s="138" customFormat="true" ht="12.75" hidden="false" customHeight="false" outlineLevel="0" collapsed="false">
      <c r="A303" s="181"/>
      <c r="B303" s="181"/>
      <c r="C303" s="42" t="s">
        <v>104</v>
      </c>
      <c r="D303" s="49"/>
      <c r="E303" s="49"/>
      <c r="G303" s="137"/>
      <c r="H303" s="137"/>
      <c r="I303" s="137"/>
      <c r="J303" s="137"/>
      <c r="K303" s="137"/>
      <c r="L303" s="137"/>
    </row>
    <row r="304" s="138" customFormat="true" ht="12.75" hidden="false" customHeight="false" outlineLevel="0" collapsed="false">
      <c r="A304" s="181"/>
      <c r="B304" s="181"/>
      <c r="C304" s="42" t="s">
        <v>91</v>
      </c>
      <c r="D304" s="49" t="n">
        <v>298.3</v>
      </c>
      <c r="E304" s="49" t="n">
        <v>298.3</v>
      </c>
      <c r="G304" s="137"/>
      <c r="H304" s="137"/>
      <c r="I304" s="137"/>
      <c r="J304" s="137"/>
      <c r="K304" s="137"/>
      <c r="L304" s="137"/>
    </row>
    <row r="305" s="138" customFormat="true" ht="12.75" hidden="false" customHeight="false" outlineLevel="0" collapsed="false">
      <c r="A305" s="181"/>
      <c r="B305" s="181"/>
      <c r="C305" s="42" t="s">
        <v>105</v>
      </c>
      <c r="D305" s="49" t="n">
        <v>760.3</v>
      </c>
      <c r="E305" s="49" t="n">
        <v>760.3</v>
      </c>
      <c r="G305" s="137"/>
      <c r="H305" s="137"/>
      <c r="I305" s="137"/>
      <c r="J305" s="137"/>
      <c r="K305" s="137"/>
      <c r="L305" s="137"/>
    </row>
    <row r="306" s="138" customFormat="true" ht="12.75" hidden="false" customHeight="false" outlineLevel="0" collapsed="false">
      <c r="A306" s="181"/>
      <c r="B306" s="181"/>
      <c r="C306" s="42" t="s">
        <v>106</v>
      </c>
      <c r="D306" s="49"/>
      <c r="E306" s="49"/>
      <c r="G306" s="137"/>
      <c r="H306" s="137"/>
      <c r="I306" s="137"/>
      <c r="J306" s="137"/>
      <c r="K306" s="137"/>
      <c r="L306" s="137"/>
    </row>
    <row r="307" s="138" customFormat="true" ht="12.75" hidden="false" customHeight="false" outlineLevel="0" collapsed="false">
      <c r="A307" s="181"/>
      <c r="B307" s="181"/>
      <c r="C307" s="42" t="s">
        <v>93</v>
      </c>
      <c r="D307" s="49" t="n">
        <v>898.9</v>
      </c>
      <c r="E307" s="49" t="n">
        <v>898.9</v>
      </c>
      <c r="G307" s="137"/>
      <c r="H307" s="137"/>
      <c r="I307" s="137"/>
      <c r="J307" s="137"/>
      <c r="K307" s="137"/>
      <c r="L307" s="137"/>
    </row>
    <row r="308" s="138" customFormat="true" ht="12.75" hidden="false" customHeight="true" outlineLevel="0" collapsed="false">
      <c r="A308" s="108" t="s">
        <v>31</v>
      </c>
      <c r="B308" s="108" t="s">
        <v>120</v>
      </c>
      <c r="C308" s="42" t="s">
        <v>103</v>
      </c>
      <c r="D308" s="182" t="n">
        <f aca="false">SUM(D310:D313)</f>
        <v>3879.8</v>
      </c>
      <c r="E308" s="182" t="n">
        <f aca="false">SUM(E310:E313)</f>
        <v>3876.4</v>
      </c>
      <c r="G308" s="137"/>
      <c r="H308" s="137"/>
      <c r="I308" s="137"/>
      <c r="J308" s="137"/>
      <c r="K308" s="137"/>
      <c r="L308" s="137"/>
    </row>
    <row r="309" s="138" customFormat="true" ht="12.75" hidden="false" customHeight="false" outlineLevel="0" collapsed="false">
      <c r="A309" s="108"/>
      <c r="B309" s="108"/>
      <c r="C309" s="42" t="s">
        <v>104</v>
      </c>
      <c r="D309" s="49"/>
      <c r="E309" s="49"/>
      <c r="G309" s="137"/>
      <c r="H309" s="137"/>
      <c r="I309" s="137"/>
      <c r="J309" s="137"/>
      <c r="K309" s="137"/>
      <c r="L309" s="137"/>
    </row>
    <row r="310" s="138" customFormat="true" ht="12.75" hidden="false" customHeight="false" outlineLevel="0" collapsed="false">
      <c r="A310" s="108"/>
      <c r="B310" s="108"/>
      <c r="C310" s="42" t="s">
        <v>91</v>
      </c>
      <c r="D310" s="49"/>
      <c r="E310" s="49"/>
      <c r="G310" s="137"/>
      <c r="H310" s="137"/>
      <c r="I310" s="137"/>
      <c r="J310" s="137"/>
      <c r="K310" s="137"/>
      <c r="L310" s="137"/>
    </row>
    <row r="311" s="138" customFormat="true" ht="12.75" hidden="false" customHeight="false" outlineLevel="0" collapsed="false">
      <c r="A311" s="108"/>
      <c r="B311" s="108"/>
      <c r="C311" s="42" t="s">
        <v>105</v>
      </c>
      <c r="D311" s="49"/>
      <c r="E311" s="49"/>
      <c r="G311" s="137"/>
      <c r="H311" s="137"/>
      <c r="I311" s="137"/>
      <c r="J311" s="137"/>
      <c r="K311" s="137"/>
      <c r="L311" s="137"/>
    </row>
    <row r="312" s="138" customFormat="true" ht="12.75" hidden="false" customHeight="false" outlineLevel="0" collapsed="false">
      <c r="A312" s="108"/>
      <c r="B312" s="108"/>
      <c r="C312" s="42" t="s">
        <v>106</v>
      </c>
      <c r="D312" s="49"/>
      <c r="E312" s="49"/>
      <c r="G312" s="137"/>
      <c r="H312" s="137"/>
      <c r="I312" s="137"/>
      <c r="J312" s="137"/>
      <c r="K312" s="137"/>
      <c r="L312" s="137"/>
    </row>
    <row r="313" s="138" customFormat="true" ht="12.75" hidden="false" customHeight="false" outlineLevel="0" collapsed="false">
      <c r="A313" s="108"/>
      <c r="B313" s="108"/>
      <c r="C313" s="42" t="s">
        <v>93</v>
      </c>
      <c r="D313" s="49" t="n">
        <v>3879.8</v>
      </c>
      <c r="E313" s="49" t="n">
        <v>3876.4</v>
      </c>
      <c r="G313" s="137"/>
      <c r="H313" s="137"/>
      <c r="I313" s="137"/>
      <c r="J313" s="137"/>
      <c r="K313" s="137"/>
      <c r="L313" s="137"/>
    </row>
    <row r="315" customFormat="false" ht="36" hidden="false" customHeight="true" outlineLevel="0" collapsed="false">
      <c r="A315" s="117" t="s">
        <v>83</v>
      </c>
      <c r="B315" s="117"/>
      <c r="C315" s="118" t="s">
        <v>121</v>
      </c>
    </row>
  </sheetData>
  <mergeCells count="103">
    <mergeCell ref="A1:E1"/>
    <mergeCell ref="A3:A5"/>
    <mergeCell ref="B3:B5"/>
    <mergeCell ref="C3:C5"/>
    <mergeCell ref="D3:E4"/>
    <mergeCell ref="A6:A11"/>
    <mergeCell ref="B6:B11"/>
    <mergeCell ref="A12:A18"/>
    <mergeCell ref="B12:B18"/>
    <mergeCell ref="A19:A24"/>
    <mergeCell ref="B19:B24"/>
    <mergeCell ref="A25:A30"/>
    <mergeCell ref="B25:B30"/>
    <mergeCell ref="A31:A37"/>
    <mergeCell ref="B31:B37"/>
    <mergeCell ref="A38:A43"/>
    <mergeCell ref="B38:B43"/>
    <mergeCell ref="A44:A50"/>
    <mergeCell ref="B44:B50"/>
    <mergeCell ref="A51:A56"/>
    <mergeCell ref="B51:B56"/>
    <mergeCell ref="A57:A62"/>
    <mergeCell ref="B57:B62"/>
    <mergeCell ref="A63:A69"/>
    <mergeCell ref="B63:B69"/>
    <mergeCell ref="A70:A76"/>
    <mergeCell ref="B70:B76"/>
    <mergeCell ref="A77:A83"/>
    <mergeCell ref="B77:B83"/>
    <mergeCell ref="G77:G82"/>
    <mergeCell ref="A84:A90"/>
    <mergeCell ref="B84:B90"/>
    <mergeCell ref="A91:A97"/>
    <mergeCell ref="B91:B97"/>
    <mergeCell ref="A98:A103"/>
    <mergeCell ref="B98:B103"/>
    <mergeCell ref="A104:A109"/>
    <mergeCell ref="B104:B109"/>
    <mergeCell ref="A110:A115"/>
    <mergeCell ref="B110:B115"/>
    <mergeCell ref="A116:A122"/>
    <mergeCell ref="B116:B122"/>
    <mergeCell ref="A123:A129"/>
    <mergeCell ref="B123:B129"/>
    <mergeCell ref="A130:A136"/>
    <mergeCell ref="B130:B136"/>
    <mergeCell ref="A137:A143"/>
    <mergeCell ref="B137:B143"/>
    <mergeCell ref="A144:A150"/>
    <mergeCell ref="B144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1"/>
    <mergeCell ref="B175:B181"/>
    <mergeCell ref="A182:A187"/>
    <mergeCell ref="B182:B187"/>
    <mergeCell ref="A188:A193"/>
    <mergeCell ref="B188:B193"/>
    <mergeCell ref="A194:A200"/>
    <mergeCell ref="B194:B200"/>
    <mergeCell ref="A201:A206"/>
    <mergeCell ref="B201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6"/>
    <mergeCell ref="B231:B236"/>
    <mergeCell ref="A237:A242"/>
    <mergeCell ref="B237:B242"/>
    <mergeCell ref="A243:A249"/>
    <mergeCell ref="B243:B249"/>
    <mergeCell ref="A250:A256"/>
    <mergeCell ref="B250:B256"/>
    <mergeCell ref="A257:A263"/>
    <mergeCell ref="B257:B263"/>
    <mergeCell ref="A264:A270"/>
    <mergeCell ref="B264:B270"/>
    <mergeCell ref="A271:A277"/>
    <mergeCell ref="B271:B277"/>
    <mergeCell ref="A278:A283"/>
    <mergeCell ref="B278:B283"/>
    <mergeCell ref="A284:A289"/>
    <mergeCell ref="B284:B289"/>
    <mergeCell ref="A290:A295"/>
    <mergeCell ref="B290:B295"/>
    <mergeCell ref="A296:A301"/>
    <mergeCell ref="B296:B301"/>
    <mergeCell ref="A302:A307"/>
    <mergeCell ref="B302:B307"/>
    <mergeCell ref="A308:A313"/>
    <mergeCell ref="B308:B313"/>
    <mergeCell ref="A315:B315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0" man="true" max="16383" min="0"/>
    <brk id="22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6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7.85"/>
    <col collapsed="false" customWidth="true" hidden="false" outlineLevel="0" max="2" min="2" style="183" width="41.28"/>
    <col collapsed="false" customWidth="true" hidden="false" outlineLevel="0" max="3" min="3" style="184" width="13.41"/>
    <col collapsed="false" customWidth="true" hidden="false" outlineLevel="0" max="4" min="4" style="2" width="11.42"/>
    <col collapsed="false" customWidth="true" hidden="false" outlineLevel="0" max="5" min="5" style="2" width="15.28"/>
    <col collapsed="false" customWidth="true" hidden="false" outlineLevel="0" max="6" min="6" style="2" width="17.42"/>
    <col collapsed="false" customWidth="true" hidden="false" outlineLevel="0" max="7" min="7" style="2" width="51.42"/>
  </cols>
  <sheetData>
    <row r="1" customFormat="false" ht="33.75" hidden="false" customHeight="true" outlineLevel="0" collapsed="false">
      <c r="A1" s="185" t="s">
        <v>122</v>
      </c>
      <c r="B1" s="185"/>
      <c r="C1" s="185"/>
      <c r="D1" s="185"/>
      <c r="E1" s="185"/>
      <c r="F1" s="185"/>
      <c r="G1" s="185"/>
    </row>
    <row r="2" customFormat="false" ht="12.75" hidden="false" customHeight="true" outlineLevel="0" collapsed="false">
      <c r="A2" s="6" t="s">
        <v>123</v>
      </c>
      <c r="B2" s="6" t="s">
        <v>124</v>
      </c>
      <c r="C2" s="6" t="s">
        <v>125</v>
      </c>
      <c r="D2" s="6" t="s">
        <v>126</v>
      </c>
      <c r="E2" s="6" t="s">
        <v>127</v>
      </c>
      <c r="F2" s="6"/>
      <c r="G2" s="6" t="s">
        <v>128</v>
      </c>
    </row>
    <row r="3" customFormat="false" ht="12.75" hidden="false" customHeight="true" outlineLevel="0" collapsed="false">
      <c r="A3" s="6"/>
      <c r="B3" s="6"/>
      <c r="C3" s="6"/>
      <c r="D3" s="6"/>
      <c r="E3" s="6" t="s">
        <v>5</v>
      </c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 t="s">
        <v>6</v>
      </c>
      <c r="F4" s="6" t="s">
        <v>7</v>
      </c>
      <c r="G4" s="6"/>
    </row>
    <row r="5" customFormat="false" ht="15.75" hidden="false" customHeight="true" outlineLevel="0" collapsed="false">
      <c r="A5" s="186" t="s">
        <v>20</v>
      </c>
      <c r="B5" s="186"/>
      <c r="C5" s="186"/>
      <c r="D5" s="186"/>
      <c r="E5" s="186"/>
      <c r="F5" s="186"/>
      <c r="G5" s="186"/>
    </row>
    <row r="6" customFormat="false" ht="26.25" hidden="false" customHeight="true" outlineLevel="0" collapsed="false">
      <c r="A6" s="187"/>
      <c r="B6" s="188" t="s">
        <v>129</v>
      </c>
      <c r="C6" s="188"/>
      <c r="D6" s="188"/>
      <c r="E6" s="188"/>
      <c r="F6" s="188"/>
      <c r="G6" s="188"/>
    </row>
    <row r="7" customFormat="false" ht="45" hidden="false" customHeight="true" outlineLevel="0" collapsed="false">
      <c r="A7" s="189"/>
      <c r="B7" s="190" t="s">
        <v>130</v>
      </c>
      <c r="C7" s="191"/>
      <c r="D7" s="191"/>
      <c r="E7" s="108" t="n">
        <v>65.8</v>
      </c>
      <c r="F7" s="192" t="n">
        <v>65</v>
      </c>
      <c r="G7" s="191"/>
    </row>
    <row r="8" customFormat="false" ht="38.25" hidden="false" customHeight="true" outlineLevel="0" collapsed="false">
      <c r="A8" s="189"/>
      <c r="B8" s="193" t="s">
        <v>131</v>
      </c>
      <c r="C8" s="193"/>
      <c r="D8" s="193"/>
      <c r="E8" s="193"/>
      <c r="F8" s="193"/>
      <c r="G8" s="193"/>
    </row>
    <row r="9" customFormat="false" ht="11.25" hidden="false" customHeight="true" outlineLevel="0" collapsed="false">
      <c r="A9" s="194"/>
      <c r="B9" s="188" t="s">
        <v>132</v>
      </c>
      <c r="C9" s="188"/>
      <c r="D9" s="188"/>
      <c r="E9" s="188"/>
      <c r="F9" s="188"/>
      <c r="G9" s="188"/>
    </row>
    <row r="10" customFormat="false" ht="41.25" hidden="false" customHeight="true" outlineLevel="0" collapsed="false">
      <c r="A10" s="189"/>
      <c r="B10" s="190" t="s">
        <v>133</v>
      </c>
      <c r="C10" s="6" t="s">
        <v>134</v>
      </c>
      <c r="D10" s="6"/>
      <c r="E10" s="6" t="n">
        <v>1400</v>
      </c>
      <c r="F10" s="6" t="n">
        <v>1400</v>
      </c>
      <c r="G10" s="6"/>
    </row>
    <row r="11" customFormat="false" ht="38.25" hidden="false" customHeight="false" outlineLevel="0" collapsed="false">
      <c r="A11" s="189"/>
      <c r="B11" s="190" t="s">
        <v>135</v>
      </c>
      <c r="C11" s="6" t="s">
        <v>136</v>
      </c>
      <c r="D11" s="6"/>
      <c r="E11" s="6" t="n">
        <v>3</v>
      </c>
      <c r="F11" s="6" t="n">
        <v>3</v>
      </c>
      <c r="G11" s="6"/>
    </row>
    <row r="12" customFormat="false" ht="63.75" hidden="false" customHeight="false" outlineLevel="0" collapsed="false">
      <c r="A12" s="189"/>
      <c r="B12" s="99" t="s">
        <v>137</v>
      </c>
      <c r="C12" s="6" t="s">
        <v>138</v>
      </c>
      <c r="D12" s="6"/>
      <c r="E12" s="6" t="n">
        <v>1</v>
      </c>
      <c r="F12" s="6" t="n">
        <v>2</v>
      </c>
      <c r="G12" s="26" t="s">
        <v>139</v>
      </c>
    </row>
    <row r="13" customFormat="false" ht="15" hidden="false" customHeight="true" outlineLevel="0" collapsed="false">
      <c r="A13" s="195"/>
      <c r="B13" s="196" t="s">
        <v>140</v>
      </c>
      <c r="C13" s="196"/>
      <c r="D13" s="196"/>
      <c r="E13" s="196"/>
      <c r="F13" s="196"/>
      <c r="G13" s="196"/>
    </row>
    <row r="14" customFormat="false" ht="15" hidden="false" customHeight="true" outlineLevel="0" collapsed="false">
      <c r="A14" s="197"/>
      <c r="B14" s="198" t="s">
        <v>141</v>
      </c>
      <c r="C14" s="198"/>
      <c r="D14" s="198"/>
      <c r="E14" s="198"/>
      <c r="F14" s="198"/>
      <c r="G14" s="198"/>
    </row>
    <row r="15" customFormat="false" ht="63.75" hidden="false" customHeight="false" outlineLevel="0" collapsed="false">
      <c r="A15" s="189"/>
      <c r="B15" s="199" t="s">
        <v>142</v>
      </c>
      <c r="C15" s="108" t="s">
        <v>143</v>
      </c>
      <c r="D15" s="6"/>
      <c r="E15" s="108" t="n">
        <v>97.6</v>
      </c>
      <c r="F15" s="6" t="n">
        <v>100</v>
      </c>
      <c r="G15" s="6"/>
    </row>
    <row r="16" customFormat="false" ht="76.5" hidden="false" customHeight="false" outlineLevel="0" collapsed="false">
      <c r="A16" s="189"/>
      <c r="B16" s="190" t="s">
        <v>144</v>
      </c>
      <c r="C16" s="6" t="s">
        <v>145</v>
      </c>
      <c r="D16" s="6"/>
      <c r="E16" s="6" t="n">
        <v>0</v>
      </c>
      <c r="F16" s="6" t="n">
        <v>0</v>
      </c>
      <c r="G16" s="6"/>
    </row>
    <row r="17" customFormat="false" ht="63.75" hidden="false" customHeight="false" outlineLevel="0" collapsed="false">
      <c r="A17" s="189"/>
      <c r="B17" s="190" t="s">
        <v>146</v>
      </c>
      <c r="C17" s="6" t="s">
        <v>143</v>
      </c>
      <c r="D17" s="6"/>
      <c r="E17" s="6" t="n">
        <v>100</v>
      </c>
      <c r="F17" s="6" t="n">
        <v>100</v>
      </c>
      <c r="G17" s="6"/>
    </row>
    <row r="18" customFormat="false" ht="76.5" hidden="false" customHeight="false" outlineLevel="0" collapsed="false">
      <c r="A18" s="189"/>
      <c r="B18" s="99" t="s">
        <v>147</v>
      </c>
      <c r="C18" s="6" t="s">
        <v>143</v>
      </c>
      <c r="D18" s="6"/>
      <c r="E18" s="6" t="n">
        <v>0</v>
      </c>
      <c r="F18" s="6" t="n">
        <v>0</v>
      </c>
      <c r="G18" s="6"/>
    </row>
    <row r="19" customFormat="false" ht="15.75" hidden="false" customHeight="true" outlineLevel="0" collapsed="false">
      <c r="A19" s="189"/>
      <c r="B19" s="193" t="s">
        <v>148</v>
      </c>
      <c r="C19" s="193"/>
      <c r="D19" s="193"/>
      <c r="E19" s="193"/>
      <c r="F19" s="193"/>
      <c r="G19" s="193"/>
    </row>
    <row r="20" customFormat="false" ht="12.75" hidden="false" customHeight="true" outlineLevel="0" collapsed="false">
      <c r="A20" s="187"/>
      <c r="B20" s="188" t="s">
        <v>149</v>
      </c>
      <c r="C20" s="188"/>
      <c r="D20" s="188"/>
      <c r="E20" s="188"/>
      <c r="F20" s="188"/>
      <c r="G20" s="188"/>
    </row>
    <row r="21" customFormat="false" ht="38.25" hidden="false" customHeight="false" outlineLevel="0" collapsed="false">
      <c r="A21" s="189"/>
      <c r="B21" s="190" t="s">
        <v>150</v>
      </c>
      <c r="C21" s="6" t="s">
        <v>151</v>
      </c>
      <c r="D21" s="6"/>
      <c r="E21" s="108" t="n">
        <v>180</v>
      </c>
      <c r="F21" s="6" t="n">
        <v>183</v>
      </c>
      <c r="G21" s="6"/>
    </row>
    <row r="22" customFormat="false" ht="15.75" hidden="false" customHeight="true" outlineLevel="0" collapsed="false">
      <c r="A22" s="189"/>
      <c r="B22" s="193" t="s">
        <v>152</v>
      </c>
      <c r="C22" s="193"/>
      <c r="D22" s="193"/>
      <c r="E22" s="193"/>
      <c r="F22" s="193"/>
      <c r="G22" s="193"/>
    </row>
    <row r="23" customFormat="false" ht="15" hidden="false" customHeight="true" outlineLevel="0" collapsed="false">
      <c r="A23" s="187"/>
      <c r="B23" s="188" t="s">
        <v>153</v>
      </c>
      <c r="C23" s="188"/>
      <c r="D23" s="188"/>
      <c r="E23" s="188"/>
      <c r="F23" s="188"/>
      <c r="G23" s="188"/>
    </row>
    <row r="24" customFormat="false" ht="16.5" hidden="false" customHeight="true" outlineLevel="0" collapsed="false">
      <c r="A24" s="190"/>
      <c r="B24" s="199" t="s">
        <v>154</v>
      </c>
      <c r="C24" s="108" t="s">
        <v>155</v>
      </c>
      <c r="D24" s="6"/>
      <c r="E24" s="108" t="n">
        <v>0</v>
      </c>
      <c r="F24" s="108" t="n">
        <v>0</v>
      </c>
      <c r="G24" s="6"/>
    </row>
    <row r="25" customFormat="false" ht="18.75" hidden="false" customHeight="true" outlineLevel="0" collapsed="false">
      <c r="A25" s="190"/>
      <c r="B25" s="199" t="s">
        <v>156</v>
      </c>
      <c r="C25" s="108" t="s">
        <v>155</v>
      </c>
      <c r="D25" s="6"/>
      <c r="E25" s="108" t="n">
        <v>0</v>
      </c>
      <c r="F25" s="108" t="n">
        <v>0</v>
      </c>
      <c r="G25" s="6"/>
    </row>
    <row r="26" customFormat="false" ht="43.5" hidden="false" customHeight="true" outlineLevel="0" collapsed="false">
      <c r="A26" s="189"/>
      <c r="B26" s="193" t="s">
        <v>157</v>
      </c>
      <c r="C26" s="193"/>
      <c r="D26" s="193"/>
      <c r="E26" s="193"/>
      <c r="F26" s="193"/>
      <c r="G26" s="193"/>
    </row>
    <row r="27" customFormat="false" ht="12.75" hidden="false" customHeight="true" outlineLevel="0" collapsed="false">
      <c r="A27" s="187"/>
      <c r="B27" s="188" t="s">
        <v>158</v>
      </c>
      <c r="C27" s="188"/>
      <c r="D27" s="188"/>
      <c r="E27" s="188"/>
      <c r="F27" s="188"/>
      <c r="G27" s="188"/>
    </row>
    <row r="28" customFormat="false" ht="38.25" hidden="false" customHeight="false" outlineLevel="0" collapsed="false">
      <c r="A28" s="189"/>
      <c r="B28" s="190" t="s">
        <v>159</v>
      </c>
      <c r="C28" s="200" t="s">
        <v>143</v>
      </c>
      <c r="D28" s="6"/>
      <c r="E28" s="108" t="n">
        <v>65</v>
      </c>
      <c r="F28" s="108" t="n">
        <v>65</v>
      </c>
      <c r="G28" s="6"/>
    </row>
    <row r="29" customFormat="false" ht="51" hidden="false" customHeight="false" outlineLevel="0" collapsed="false">
      <c r="A29" s="189"/>
      <c r="B29" s="199" t="s">
        <v>160</v>
      </c>
      <c r="C29" s="200" t="s">
        <v>143</v>
      </c>
      <c r="D29" s="6"/>
      <c r="E29" s="108" t="n">
        <v>65.3</v>
      </c>
      <c r="F29" s="108" t="n">
        <v>65.3</v>
      </c>
      <c r="G29" s="6"/>
    </row>
    <row r="30" customFormat="false" ht="76.5" hidden="false" customHeight="false" outlineLevel="0" collapsed="false">
      <c r="A30" s="189"/>
      <c r="B30" s="199" t="s">
        <v>161</v>
      </c>
      <c r="C30" s="200" t="s">
        <v>143</v>
      </c>
      <c r="D30" s="6"/>
      <c r="E30" s="108" t="n">
        <v>10</v>
      </c>
      <c r="F30" s="6" t="n">
        <v>10</v>
      </c>
      <c r="G30" s="6"/>
    </row>
    <row r="31" customFormat="false" ht="63.75" hidden="false" customHeight="false" outlineLevel="0" collapsed="false">
      <c r="A31" s="189"/>
      <c r="B31" s="199" t="s">
        <v>162</v>
      </c>
      <c r="C31" s="108" t="s">
        <v>163</v>
      </c>
      <c r="D31" s="108"/>
      <c r="E31" s="108" t="n">
        <v>5</v>
      </c>
      <c r="F31" s="201" t="n">
        <v>5</v>
      </c>
      <c r="G31" s="6"/>
    </row>
    <row r="32" customFormat="false" ht="27.75" hidden="false" customHeight="true" outlineLevel="0" collapsed="false">
      <c r="A32" s="189"/>
      <c r="B32" s="193" t="s">
        <v>164</v>
      </c>
      <c r="C32" s="193"/>
      <c r="D32" s="193"/>
      <c r="E32" s="193"/>
      <c r="F32" s="193"/>
      <c r="G32" s="193"/>
    </row>
    <row r="33" customFormat="false" ht="12.75" hidden="false" customHeight="true" outlineLevel="0" collapsed="false">
      <c r="A33" s="187"/>
      <c r="B33" s="188" t="s">
        <v>165</v>
      </c>
      <c r="C33" s="188"/>
      <c r="D33" s="188"/>
      <c r="E33" s="188"/>
      <c r="F33" s="188"/>
      <c r="G33" s="188"/>
    </row>
    <row r="34" customFormat="false" ht="40.5" hidden="false" customHeight="true" outlineLevel="0" collapsed="false">
      <c r="A34" s="189"/>
      <c r="B34" s="199" t="s">
        <v>166</v>
      </c>
      <c r="C34" s="108" t="s">
        <v>138</v>
      </c>
      <c r="D34" s="6"/>
      <c r="E34" s="108" t="n">
        <v>0</v>
      </c>
      <c r="F34" s="6" t="n">
        <v>0</v>
      </c>
      <c r="G34" s="6"/>
    </row>
    <row r="35" customFormat="false" ht="12" hidden="false" customHeight="true" outlineLevel="0" collapsed="false">
      <c r="A35" s="187"/>
      <c r="B35" s="198" t="s">
        <v>167</v>
      </c>
      <c r="C35" s="198"/>
      <c r="D35" s="198"/>
      <c r="E35" s="198"/>
      <c r="F35" s="198"/>
      <c r="G35" s="198"/>
    </row>
    <row r="36" customFormat="false" ht="54.75" hidden="false" customHeight="true" outlineLevel="0" collapsed="false">
      <c r="A36" s="189"/>
      <c r="B36" s="199" t="s">
        <v>168</v>
      </c>
      <c r="C36" s="108" t="s">
        <v>143</v>
      </c>
      <c r="D36" s="6"/>
      <c r="E36" s="108" t="n">
        <v>100</v>
      </c>
      <c r="F36" s="6" t="n">
        <v>100</v>
      </c>
      <c r="G36" s="6"/>
    </row>
    <row r="37" customFormat="false" ht="15.75" hidden="false" customHeight="true" outlineLevel="0" collapsed="false">
      <c r="A37" s="202" t="s">
        <v>169</v>
      </c>
      <c r="B37" s="202"/>
      <c r="C37" s="202"/>
      <c r="D37" s="202"/>
      <c r="E37" s="202"/>
      <c r="F37" s="202"/>
      <c r="G37" s="202"/>
      <c r="H37" s="203"/>
    </row>
    <row r="38" customFormat="false" ht="45.75" hidden="false" customHeight="true" outlineLevel="0" collapsed="false">
      <c r="A38" s="204" t="s">
        <v>170</v>
      </c>
      <c r="B38" s="204"/>
      <c r="C38" s="204"/>
      <c r="D38" s="204"/>
      <c r="E38" s="204"/>
      <c r="F38" s="204"/>
      <c r="G38" s="204"/>
    </row>
    <row r="39" customFormat="false" ht="51" hidden="false" customHeight="false" outlineLevel="0" collapsed="false">
      <c r="A39" s="205" t="n">
        <v>1</v>
      </c>
      <c r="B39" s="50" t="s">
        <v>171</v>
      </c>
      <c r="C39" s="206" t="s">
        <v>143</v>
      </c>
      <c r="D39" s="207" t="n">
        <v>0.2</v>
      </c>
      <c r="E39" s="207" t="n">
        <v>1.5</v>
      </c>
      <c r="F39" s="207" t="n">
        <v>0</v>
      </c>
      <c r="G39" s="42" t="s">
        <v>172</v>
      </c>
    </row>
    <row r="40" customFormat="false" ht="89.25" hidden="false" customHeight="false" outlineLevel="0" collapsed="false">
      <c r="A40" s="205" t="s">
        <v>173</v>
      </c>
      <c r="B40" s="208" t="s">
        <v>174</v>
      </c>
      <c r="C40" s="206" t="s">
        <v>143</v>
      </c>
      <c r="D40" s="207" t="n">
        <v>0.2</v>
      </c>
      <c r="E40" s="207" t="n">
        <v>98.02</v>
      </c>
      <c r="F40" s="207" t="n">
        <v>98.33</v>
      </c>
      <c r="G40" s="42" t="s">
        <v>175</v>
      </c>
    </row>
    <row r="41" customFormat="false" ht="51" hidden="false" customHeight="false" outlineLevel="0" collapsed="false">
      <c r="A41" s="205" t="s">
        <v>176</v>
      </c>
      <c r="B41" s="50" t="s">
        <v>177</v>
      </c>
      <c r="C41" s="207" t="s">
        <v>143</v>
      </c>
      <c r="D41" s="207" t="n">
        <v>0.1</v>
      </c>
      <c r="E41" s="207" t="n">
        <v>1.91</v>
      </c>
      <c r="F41" s="207" t="n">
        <v>1.88</v>
      </c>
      <c r="G41" s="42" t="s">
        <v>178</v>
      </c>
    </row>
    <row r="42" customFormat="false" ht="63.75" hidden="false" customHeight="false" outlineLevel="0" collapsed="false">
      <c r="A42" s="205" t="s">
        <v>179</v>
      </c>
      <c r="B42" s="50" t="s">
        <v>180</v>
      </c>
      <c r="C42" s="206" t="s">
        <v>143</v>
      </c>
      <c r="D42" s="207" t="n">
        <v>0.2</v>
      </c>
      <c r="E42" s="207" t="n">
        <v>95.23</v>
      </c>
      <c r="F42" s="207" t="n">
        <v>75</v>
      </c>
      <c r="G42" s="209" t="s">
        <v>181</v>
      </c>
    </row>
    <row r="43" customFormat="false" ht="114.75" hidden="false" customHeight="false" outlineLevel="0" collapsed="false">
      <c r="A43" s="205" t="s">
        <v>182</v>
      </c>
      <c r="B43" s="50" t="s">
        <v>183</v>
      </c>
      <c r="C43" s="207" t="s">
        <v>143</v>
      </c>
      <c r="D43" s="207" t="n">
        <v>0.2</v>
      </c>
      <c r="E43" s="207" t="n">
        <v>10.2</v>
      </c>
      <c r="F43" s="207" t="n">
        <v>16</v>
      </c>
      <c r="G43" s="204" t="s">
        <v>184</v>
      </c>
    </row>
    <row r="44" customFormat="false" ht="76.5" hidden="false" customHeight="false" outlineLevel="0" collapsed="false">
      <c r="A44" s="205" t="s">
        <v>185</v>
      </c>
      <c r="B44" s="208" t="s">
        <v>186</v>
      </c>
      <c r="C44" s="207" t="s">
        <v>143</v>
      </c>
      <c r="D44" s="207" t="n">
        <v>0.1</v>
      </c>
      <c r="E44" s="207" t="n">
        <v>70</v>
      </c>
      <c r="F44" s="207" t="n">
        <v>71.9</v>
      </c>
      <c r="G44" s="204" t="s">
        <v>187</v>
      </c>
    </row>
    <row r="45" customFormat="false" ht="17.25" hidden="false" customHeight="true" outlineLevel="0" collapsed="false">
      <c r="A45" s="210" t="s">
        <v>188</v>
      </c>
      <c r="B45" s="210"/>
      <c r="C45" s="210"/>
      <c r="D45" s="210"/>
      <c r="E45" s="210"/>
      <c r="F45" s="210"/>
      <c r="G45" s="210"/>
    </row>
    <row r="46" customFormat="false" ht="12.75" hidden="false" customHeight="true" outlineLevel="0" collapsed="false">
      <c r="A46" s="211" t="s">
        <v>189</v>
      </c>
      <c r="B46" s="211"/>
      <c r="C46" s="211"/>
      <c r="D46" s="211"/>
      <c r="E46" s="211"/>
      <c r="F46" s="211"/>
      <c r="G46" s="211"/>
    </row>
    <row r="47" customFormat="false" ht="12.75" hidden="false" customHeight="true" outlineLevel="0" collapsed="false">
      <c r="A47" s="210" t="s">
        <v>190</v>
      </c>
      <c r="B47" s="210"/>
      <c r="C47" s="210"/>
      <c r="D47" s="210"/>
      <c r="E47" s="210"/>
      <c r="F47" s="210"/>
      <c r="G47" s="210"/>
    </row>
    <row r="48" customFormat="false" ht="76.5" hidden="false" customHeight="false" outlineLevel="0" collapsed="false">
      <c r="A48" s="205" t="s">
        <v>191</v>
      </c>
      <c r="B48" s="50" t="s">
        <v>192</v>
      </c>
      <c r="C48" s="206" t="s">
        <v>143</v>
      </c>
      <c r="D48" s="207" t="n">
        <v>0.1</v>
      </c>
      <c r="E48" s="108" t="n">
        <v>58.4</v>
      </c>
      <c r="F48" s="207" t="n">
        <v>73.18</v>
      </c>
      <c r="G48" s="42" t="s">
        <v>193</v>
      </c>
    </row>
    <row r="49" customFormat="false" ht="51" hidden="false" customHeight="false" outlineLevel="0" collapsed="false">
      <c r="A49" s="205" t="s">
        <v>194</v>
      </c>
      <c r="B49" s="50" t="s">
        <v>195</v>
      </c>
      <c r="C49" s="206" t="s">
        <v>196</v>
      </c>
      <c r="D49" s="207" t="n">
        <v>0.1</v>
      </c>
      <c r="E49" s="108" t="n">
        <v>64</v>
      </c>
      <c r="F49" s="207" t="n">
        <v>152</v>
      </c>
      <c r="G49" s="42" t="s">
        <v>197</v>
      </c>
    </row>
    <row r="50" customFormat="false" ht="25.5" hidden="false" customHeight="false" outlineLevel="0" collapsed="false">
      <c r="A50" s="205" t="s">
        <v>198</v>
      </c>
      <c r="B50" s="204" t="s">
        <v>199</v>
      </c>
      <c r="C50" s="207" t="s">
        <v>196</v>
      </c>
      <c r="D50" s="48" t="n">
        <v>0.1</v>
      </c>
      <c r="E50" s="108" t="n">
        <v>10.8</v>
      </c>
      <c r="F50" s="207" t="n">
        <v>11.24</v>
      </c>
      <c r="G50" s="42" t="s">
        <v>200</v>
      </c>
    </row>
    <row r="51" customFormat="false" ht="51" hidden="false" customHeight="false" outlineLevel="0" collapsed="false">
      <c r="A51" s="205" t="s">
        <v>201</v>
      </c>
      <c r="B51" s="50" t="s">
        <v>202</v>
      </c>
      <c r="C51" s="207" t="s">
        <v>196</v>
      </c>
      <c r="D51" s="48" t="n">
        <v>0.1</v>
      </c>
      <c r="E51" s="108" t="n">
        <v>180</v>
      </c>
      <c r="F51" s="207" t="n">
        <v>118</v>
      </c>
      <c r="G51" s="42" t="s">
        <v>203</v>
      </c>
    </row>
    <row r="52" customFormat="false" ht="69" hidden="false" customHeight="true" outlineLevel="0" collapsed="false">
      <c r="A52" s="205" t="s">
        <v>204</v>
      </c>
      <c r="B52" s="50" t="s">
        <v>205</v>
      </c>
      <c r="C52" s="206" t="s">
        <v>206</v>
      </c>
      <c r="D52" s="48" t="n">
        <v>0.1</v>
      </c>
      <c r="E52" s="108" t="n">
        <v>5</v>
      </c>
      <c r="F52" s="48" t="n">
        <v>5</v>
      </c>
      <c r="G52" s="212"/>
    </row>
    <row r="53" customFormat="false" ht="21.75" hidden="false" customHeight="true" outlineLevel="0" collapsed="false">
      <c r="A53" s="213" t="s">
        <v>207</v>
      </c>
      <c r="B53" s="213"/>
      <c r="C53" s="213"/>
      <c r="D53" s="213"/>
      <c r="E53" s="213"/>
      <c r="F53" s="213"/>
      <c r="G53" s="213"/>
    </row>
    <row r="54" customFormat="false" ht="51" hidden="false" customHeight="false" outlineLevel="0" collapsed="false">
      <c r="A54" s="214" t="s">
        <v>208</v>
      </c>
      <c r="B54" s="204" t="s">
        <v>209</v>
      </c>
      <c r="C54" s="206" t="s">
        <v>143</v>
      </c>
      <c r="D54" s="48" t="n">
        <v>0.05</v>
      </c>
      <c r="E54" s="108" t="n">
        <v>47</v>
      </c>
      <c r="F54" s="207" t="n">
        <v>72.1</v>
      </c>
      <c r="G54" s="204" t="s">
        <v>210</v>
      </c>
    </row>
    <row r="55" customFormat="false" ht="25.5" hidden="false" customHeight="false" outlineLevel="0" collapsed="false">
      <c r="A55" s="214" t="s">
        <v>211</v>
      </c>
      <c r="B55" s="204" t="s">
        <v>212</v>
      </c>
      <c r="C55" s="206" t="s">
        <v>196</v>
      </c>
      <c r="D55" s="48" t="n">
        <v>0.05</v>
      </c>
      <c r="E55" s="108" t="n">
        <v>85</v>
      </c>
      <c r="F55" s="207" t="n">
        <v>105</v>
      </c>
      <c r="G55" s="204" t="s">
        <v>213</v>
      </c>
    </row>
    <row r="56" customFormat="false" ht="12.75" hidden="false" customHeight="true" outlineLevel="0" collapsed="false">
      <c r="A56" s="211" t="s">
        <v>214</v>
      </c>
      <c r="B56" s="211"/>
      <c r="C56" s="211"/>
      <c r="D56" s="211"/>
      <c r="E56" s="211"/>
      <c r="F56" s="211"/>
      <c r="G56" s="211"/>
    </row>
    <row r="57" customFormat="false" ht="12.75" hidden="false" customHeight="true" outlineLevel="0" collapsed="false">
      <c r="A57" s="210" t="s">
        <v>215</v>
      </c>
      <c r="B57" s="210"/>
      <c r="C57" s="210"/>
      <c r="D57" s="210"/>
      <c r="E57" s="210"/>
      <c r="F57" s="210"/>
      <c r="G57" s="210"/>
    </row>
    <row r="58" customFormat="false" ht="12.75" hidden="false" customHeight="true" outlineLevel="0" collapsed="false">
      <c r="A58" s="213" t="s">
        <v>216</v>
      </c>
      <c r="B58" s="213"/>
      <c r="C58" s="213"/>
      <c r="D58" s="213"/>
      <c r="E58" s="213"/>
      <c r="F58" s="213"/>
      <c r="G58" s="213"/>
    </row>
    <row r="59" customFormat="false" ht="102" hidden="false" customHeight="false" outlineLevel="0" collapsed="false">
      <c r="A59" s="214" t="s">
        <v>217</v>
      </c>
      <c r="B59" s="204" t="s">
        <v>218</v>
      </c>
      <c r="C59" s="206" t="s">
        <v>143</v>
      </c>
      <c r="D59" s="48" t="n">
        <v>0.05</v>
      </c>
      <c r="E59" s="108" t="n">
        <v>66.58</v>
      </c>
      <c r="F59" s="207" t="n">
        <v>64.18</v>
      </c>
      <c r="G59" s="204" t="s">
        <v>219</v>
      </c>
    </row>
    <row r="60" customFormat="false" ht="38.25" hidden="false" customHeight="false" outlineLevel="0" collapsed="false">
      <c r="A60" s="214" t="s">
        <v>220</v>
      </c>
      <c r="B60" s="204" t="s">
        <v>221</v>
      </c>
      <c r="C60" s="206" t="s">
        <v>143</v>
      </c>
      <c r="D60" s="48" t="n">
        <v>0.05</v>
      </c>
      <c r="E60" s="108" t="n">
        <v>5.8</v>
      </c>
      <c r="F60" s="207" t="n">
        <v>7.7</v>
      </c>
      <c r="G60" s="204" t="s">
        <v>222</v>
      </c>
    </row>
    <row r="61" customFormat="false" ht="12.75" hidden="false" customHeight="true" outlineLevel="0" collapsed="false">
      <c r="A61" s="204" t="s">
        <v>223</v>
      </c>
      <c r="B61" s="204"/>
      <c r="C61" s="204"/>
      <c r="D61" s="204"/>
      <c r="E61" s="204"/>
      <c r="F61" s="204"/>
      <c r="G61" s="204"/>
    </row>
    <row r="62" customFormat="false" ht="38.25" hidden="false" customHeight="false" outlineLevel="0" collapsed="false">
      <c r="A62" s="205" t="s">
        <v>224</v>
      </c>
      <c r="B62" s="204" t="s">
        <v>225</v>
      </c>
      <c r="C62" s="207" t="s">
        <v>226</v>
      </c>
      <c r="D62" s="48" t="n">
        <v>0.05</v>
      </c>
      <c r="E62" s="48" t="n">
        <v>5</v>
      </c>
      <c r="F62" s="48" t="n">
        <v>5</v>
      </c>
      <c r="G62" s="215"/>
    </row>
    <row r="63" customFormat="false" ht="12.75" hidden="false" customHeight="true" outlineLevel="0" collapsed="false">
      <c r="A63" s="204" t="s">
        <v>227</v>
      </c>
      <c r="B63" s="204"/>
      <c r="C63" s="204"/>
      <c r="D63" s="204"/>
      <c r="E63" s="204"/>
      <c r="F63" s="204"/>
      <c r="G63" s="204"/>
    </row>
    <row r="64" customFormat="false" ht="38.25" hidden="false" customHeight="false" outlineLevel="0" collapsed="false">
      <c r="A64" s="205" t="s">
        <v>228</v>
      </c>
      <c r="B64" s="204" t="s">
        <v>229</v>
      </c>
      <c r="C64" s="207" t="s">
        <v>143</v>
      </c>
      <c r="D64" s="48" t="n">
        <v>0.05</v>
      </c>
      <c r="E64" s="48" t="n">
        <v>70</v>
      </c>
      <c r="F64" s="48" t="n">
        <v>71.9</v>
      </c>
      <c r="G64" s="204" t="s">
        <v>187</v>
      </c>
    </row>
    <row r="65" customFormat="false" ht="35.25" hidden="false" customHeight="true" outlineLevel="0" collapsed="false">
      <c r="A65" s="210" t="s">
        <v>230</v>
      </c>
      <c r="B65" s="210"/>
      <c r="C65" s="210"/>
      <c r="D65" s="210"/>
      <c r="E65" s="210"/>
      <c r="F65" s="210"/>
      <c r="G65" s="210"/>
    </row>
    <row r="66" customFormat="false" ht="15.75" hidden="false" customHeight="true" outlineLevel="0" collapsed="false">
      <c r="A66" s="211" t="s">
        <v>231</v>
      </c>
      <c r="B66" s="211"/>
      <c r="C66" s="211"/>
      <c r="D66" s="211"/>
      <c r="E66" s="211"/>
      <c r="F66" s="211"/>
      <c r="G66" s="211"/>
    </row>
    <row r="67" customFormat="false" ht="39.75" hidden="false" customHeight="true" outlineLevel="0" collapsed="false">
      <c r="A67" s="205" t="s">
        <v>232</v>
      </c>
      <c r="B67" s="50" t="s">
        <v>233</v>
      </c>
      <c r="C67" s="216" t="s">
        <v>206</v>
      </c>
      <c r="D67" s="48" t="n">
        <v>0.025</v>
      </c>
      <c r="E67" s="217" t="s">
        <v>234</v>
      </c>
      <c r="F67" s="217" t="s">
        <v>235</v>
      </c>
      <c r="G67" s="210" t="s">
        <v>236</v>
      </c>
    </row>
    <row r="68" customFormat="false" ht="26.25" hidden="false" customHeight="true" outlineLevel="0" collapsed="false">
      <c r="A68" s="205"/>
      <c r="B68" s="50"/>
      <c r="C68" s="216"/>
      <c r="D68" s="48" t="n">
        <v>0.025</v>
      </c>
      <c r="E68" s="217" t="s">
        <v>237</v>
      </c>
      <c r="F68" s="217" t="s">
        <v>238</v>
      </c>
      <c r="G68" s="210" t="s">
        <v>239</v>
      </c>
    </row>
    <row r="69" customFormat="false" ht="18.75" hidden="false" customHeight="true" outlineLevel="0" collapsed="false">
      <c r="A69" s="205" t="s">
        <v>240</v>
      </c>
      <c r="B69" s="50" t="s">
        <v>241</v>
      </c>
      <c r="C69" s="207" t="s">
        <v>206</v>
      </c>
      <c r="D69" s="48" t="n">
        <v>0.025</v>
      </c>
      <c r="E69" s="214" t="s">
        <v>242</v>
      </c>
      <c r="F69" s="214" t="s">
        <v>242</v>
      </c>
      <c r="G69" s="218"/>
    </row>
    <row r="70" customFormat="false" ht="20.25" hidden="false" customHeight="true" outlineLevel="0" collapsed="false">
      <c r="A70" s="205"/>
      <c r="B70" s="50"/>
      <c r="C70" s="207"/>
      <c r="D70" s="48" t="n">
        <v>0.025</v>
      </c>
      <c r="E70" s="214" t="s">
        <v>234</v>
      </c>
      <c r="F70" s="214" t="s">
        <v>243</v>
      </c>
      <c r="G70" s="218"/>
    </row>
    <row r="71" customFormat="false" ht="18" hidden="false" customHeight="true" outlineLevel="0" collapsed="false">
      <c r="A71" s="213" t="s">
        <v>244</v>
      </c>
      <c r="B71" s="213"/>
      <c r="C71" s="213"/>
      <c r="D71" s="213"/>
      <c r="E71" s="213"/>
      <c r="F71" s="213"/>
      <c r="G71" s="213"/>
    </row>
    <row r="72" customFormat="false" ht="20.25" hidden="false" customHeight="true" outlineLevel="0" collapsed="false">
      <c r="A72" s="204" t="s">
        <v>245</v>
      </c>
      <c r="B72" s="204"/>
      <c r="C72" s="204"/>
      <c r="D72" s="204"/>
      <c r="E72" s="204"/>
      <c r="F72" s="204"/>
      <c r="G72" s="204"/>
    </row>
    <row r="73" customFormat="false" ht="82.5" hidden="false" customHeight="true" outlineLevel="0" collapsed="false">
      <c r="A73" s="214" t="s">
        <v>246</v>
      </c>
      <c r="B73" s="204" t="s">
        <v>247</v>
      </c>
      <c r="C73" s="207" t="s">
        <v>226</v>
      </c>
      <c r="D73" s="207" t="n">
        <v>0.05</v>
      </c>
      <c r="E73" s="207" t="n">
        <v>5</v>
      </c>
      <c r="F73" s="207" t="n">
        <v>5</v>
      </c>
      <c r="G73" s="207"/>
    </row>
    <row r="74" customFormat="false" ht="39.75" hidden="false" customHeight="true" outlineLevel="0" collapsed="false">
      <c r="A74" s="205" t="s">
        <v>248</v>
      </c>
      <c r="B74" s="50" t="s">
        <v>249</v>
      </c>
      <c r="C74" s="207" t="s">
        <v>226</v>
      </c>
      <c r="D74" s="207" t="n">
        <v>0.05</v>
      </c>
      <c r="E74" s="48" t="n">
        <v>5</v>
      </c>
      <c r="F74" s="48" t="n">
        <v>5</v>
      </c>
      <c r="G74" s="48"/>
    </row>
    <row r="75" customFormat="false" ht="15.75" hidden="false" customHeight="true" outlineLevel="0" collapsed="false">
      <c r="A75" s="219" t="s">
        <v>250</v>
      </c>
      <c r="B75" s="219"/>
      <c r="C75" s="219"/>
      <c r="D75" s="219"/>
      <c r="E75" s="219"/>
      <c r="F75" s="219"/>
      <c r="G75" s="219"/>
    </row>
    <row r="76" customFormat="false" ht="31.5" hidden="false" customHeight="true" outlineLevel="0" collapsed="false">
      <c r="A76" s="220" t="s">
        <v>251</v>
      </c>
      <c r="B76" s="220"/>
      <c r="C76" s="220"/>
      <c r="D76" s="220"/>
      <c r="E76" s="220"/>
      <c r="F76" s="220"/>
      <c r="G76" s="220"/>
    </row>
    <row r="77" customFormat="false" ht="51" hidden="false" customHeight="false" outlineLevel="0" collapsed="false">
      <c r="A77" s="221"/>
      <c r="B77" s="190" t="s">
        <v>252</v>
      </c>
      <c r="C77" s="222" t="s">
        <v>143</v>
      </c>
      <c r="D77" s="223" t="n">
        <v>50</v>
      </c>
      <c r="E77" s="62" t="n">
        <v>55.6</v>
      </c>
      <c r="F77" s="224" t="n">
        <v>53</v>
      </c>
      <c r="G77" s="225"/>
    </row>
    <row r="78" customFormat="false" ht="12.75" hidden="false" customHeight="true" outlineLevel="0" collapsed="false">
      <c r="A78" s="226" t="s">
        <v>253</v>
      </c>
      <c r="B78" s="226"/>
      <c r="C78" s="226"/>
      <c r="D78" s="226"/>
      <c r="E78" s="226"/>
      <c r="F78" s="226"/>
      <c r="G78" s="226"/>
    </row>
    <row r="79" customFormat="false" ht="51" hidden="false" customHeight="false" outlineLevel="0" collapsed="false">
      <c r="A79" s="221"/>
      <c r="B79" s="226" t="s">
        <v>254</v>
      </c>
      <c r="C79" s="222" t="s">
        <v>143</v>
      </c>
      <c r="D79" s="223" t="n">
        <v>50</v>
      </c>
      <c r="E79" s="224" t="n">
        <v>99.7</v>
      </c>
      <c r="F79" s="224" t="n">
        <v>95.31</v>
      </c>
      <c r="G79" s="225"/>
    </row>
    <row r="80" customFormat="false" ht="12.75" hidden="false" customHeight="true" outlineLevel="0" collapsed="false">
      <c r="A80" s="227" t="s">
        <v>255</v>
      </c>
      <c r="B80" s="162" t="s">
        <v>256</v>
      </c>
      <c r="C80" s="162"/>
      <c r="D80" s="162"/>
      <c r="E80" s="162"/>
      <c r="F80" s="162"/>
      <c r="G80" s="162"/>
    </row>
    <row r="81" customFormat="false" ht="12.75" hidden="false" customHeight="true" outlineLevel="0" collapsed="false">
      <c r="A81" s="227" t="s">
        <v>257</v>
      </c>
      <c r="B81" s="162" t="s">
        <v>258</v>
      </c>
      <c r="C81" s="162"/>
      <c r="D81" s="162"/>
      <c r="E81" s="162"/>
      <c r="F81" s="162"/>
      <c r="G81" s="162"/>
    </row>
    <row r="82" customFormat="false" ht="76.5" hidden="false" customHeight="false" outlineLevel="0" collapsed="false">
      <c r="A82" s="227" t="s">
        <v>191</v>
      </c>
      <c r="B82" s="162" t="s">
        <v>259</v>
      </c>
      <c r="C82" s="222" t="s">
        <v>143</v>
      </c>
      <c r="D82" s="224" t="n">
        <v>0.22</v>
      </c>
      <c r="E82" s="228" t="n">
        <v>34</v>
      </c>
      <c r="F82" s="62" t="n">
        <v>38.41</v>
      </c>
      <c r="G82" s="224"/>
    </row>
    <row r="83" customFormat="false" ht="38.25" hidden="false" customHeight="false" outlineLevel="0" collapsed="false">
      <c r="A83" s="227" t="s">
        <v>194</v>
      </c>
      <c r="B83" s="162" t="s">
        <v>260</v>
      </c>
      <c r="C83" s="222" t="s">
        <v>143</v>
      </c>
      <c r="D83" s="224" t="n">
        <v>0.24</v>
      </c>
      <c r="E83" s="229" t="n">
        <v>35</v>
      </c>
      <c r="F83" s="224" t="n">
        <v>30.09</v>
      </c>
      <c r="G83" s="224"/>
    </row>
    <row r="84" customFormat="false" ht="63.75" hidden="false" customHeight="false" outlineLevel="0" collapsed="false">
      <c r="A84" s="227" t="s">
        <v>198</v>
      </c>
      <c r="B84" s="162" t="s">
        <v>261</v>
      </c>
      <c r="C84" s="222" t="s">
        <v>143</v>
      </c>
      <c r="D84" s="224" t="n">
        <v>0.06</v>
      </c>
      <c r="E84" s="62" t="s">
        <v>262</v>
      </c>
      <c r="F84" s="62" t="n">
        <v>0</v>
      </c>
      <c r="G84" s="71" t="s">
        <v>263</v>
      </c>
    </row>
    <row r="85" customFormat="false" ht="51" hidden="false" customHeight="false" outlineLevel="0" collapsed="false">
      <c r="A85" s="227" t="s">
        <v>201</v>
      </c>
      <c r="B85" s="162" t="s">
        <v>264</v>
      </c>
      <c r="C85" s="222" t="s">
        <v>143</v>
      </c>
      <c r="D85" s="224" t="n">
        <v>0.08</v>
      </c>
      <c r="E85" s="62" t="s">
        <v>265</v>
      </c>
      <c r="F85" s="62" t="n">
        <v>97.41</v>
      </c>
      <c r="G85" s="71"/>
    </row>
    <row r="86" customFormat="false" ht="25.5" hidden="false" customHeight="false" outlineLevel="0" collapsed="false">
      <c r="A86" s="227" t="s">
        <v>204</v>
      </c>
      <c r="B86" s="71" t="s">
        <v>266</v>
      </c>
      <c r="C86" s="222" t="s">
        <v>143</v>
      </c>
      <c r="D86" s="224" t="n">
        <v>0.2</v>
      </c>
      <c r="E86" s="62" t="n">
        <v>99.9</v>
      </c>
      <c r="F86" s="62" t="n">
        <v>100</v>
      </c>
      <c r="G86" s="71" t="s">
        <v>263</v>
      </c>
    </row>
    <row r="87" customFormat="false" ht="51" hidden="false" customHeight="false" outlineLevel="0" collapsed="false">
      <c r="A87" s="227" t="s">
        <v>267</v>
      </c>
      <c r="B87" s="71" t="s">
        <v>268</v>
      </c>
      <c r="C87" s="222" t="s">
        <v>143</v>
      </c>
      <c r="D87" s="224" t="n">
        <v>0.1</v>
      </c>
      <c r="E87" s="62" t="s">
        <v>265</v>
      </c>
      <c r="F87" s="62" t="n">
        <v>100</v>
      </c>
      <c r="G87" s="71"/>
    </row>
    <row r="88" customFormat="false" ht="30" hidden="false" customHeight="true" outlineLevel="0" collapsed="false">
      <c r="A88" s="227" t="s">
        <v>173</v>
      </c>
      <c r="B88" s="71" t="s">
        <v>269</v>
      </c>
      <c r="C88" s="71"/>
      <c r="D88" s="71"/>
      <c r="E88" s="71"/>
      <c r="F88" s="71"/>
      <c r="G88" s="71"/>
    </row>
    <row r="89" customFormat="false" ht="33" hidden="false" customHeight="true" outlineLevel="0" collapsed="false">
      <c r="A89" s="227" t="s">
        <v>270</v>
      </c>
      <c r="B89" s="71" t="s">
        <v>271</v>
      </c>
      <c r="C89" s="71"/>
      <c r="D89" s="71"/>
      <c r="E89" s="71"/>
      <c r="F89" s="71"/>
      <c r="G89" s="71"/>
    </row>
    <row r="90" customFormat="false" ht="25.5" hidden="false" customHeight="false" outlineLevel="0" collapsed="false">
      <c r="A90" s="227" t="s">
        <v>217</v>
      </c>
      <c r="B90" s="71" t="s">
        <v>272</v>
      </c>
      <c r="C90" s="222" t="s">
        <v>143</v>
      </c>
      <c r="D90" s="224" t="n">
        <v>0.05</v>
      </c>
      <c r="E90" s="62" t="n">
        <v>100</v>
      </c>
      <c r="F90" s="62" t="n">
        <v>100</v>
      </c>
      <c r="G90" s="62"/>
    </row>
    <row r="91" customFormat="false" ht="51" hidden="false" customHeight="false" outlineLevel="0" collapsed="false">
      <c r="A91" s="227" t="s">
        <v>220</v>
      </c>
      <c r="B91" s="71" t="s">
        <v>273</v>
      </c>
      <c r="C91" s="222" t="s">
        <v>143</v>
      </c>
      <c r="D91" s="224" t="n">
        <v>0.05</v>
      </c>
      <c r="E91" s="62" t="n">
        <v>43</v>
      </c>
      <c r="F91" s="62" t="n">
        <v>52</v>
      </c>
      <c r="G91" s="62"/>
    </row>
    <row r="92" customFormat="false" ht="15.75" hidden="false" customHeight="true" outlineLevel="0" collapsed="false">
      <c r="A92" s="219" t="s">
        <v>55</v>
      </c>
      <c r="B92" s="219"/>
      <c r="C92" s="219"/>
      <c r="D92" s="219"/>
      <c r="E92" s="219"/>
      <c r="F92" s="219"/>
      <c r="G92" s="219"/>
    </row>
    <row r="93" customFormat="false" ht="9" hidden="false" customHeight="true" outlineLevel="0" collapsed="false">
      <c r="A93" s="190" t="s">
        <v>274</v>
      </c>
      <c r="B93" s="190"/>
      <c r="C93" s="190"/>
      <c r="D93" s="190"/>
      <c r="E93" s="190"/>
      <c r="F93" s="190"/>
      <c r="G93" s="190"/>
    </row>
    <row r="94" customFormat="false" ht="8.25" hidden="false" customHeight="tru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2.75" hidden="false" customHeight="true" outlineLevel="0" collapsed="false">
      <c r="A95" s="230" t="n">
        <v>1</v>
      </c>
      <c r="B95" s="231" t="s">
        <v>275</v>
      </c>
      <c r="C95" s="108" t="s">
        <v>143</v>
      </c>
      <c r="D95" s="108" t="n">
        <v>0.5</v>
      </c>
      <c r="E95" s="6" t="n">
        <v>43.1</v>
      </c>
      <c r="F95" s="6" t="n">
        <v>45.7</v>
      </c>
      <c r="G95" s="26" t="s">
        <v>276</v>
      </c>
    </row>
    <row r="96" customFormat="false" ht="12.75" hidden="false" customHeight="false" outlineLevel="0" collapsed="false">
      <c r="A96" s="230"/>
      <c r="B96" s="231"/>
      <c r="C96" s="108"/>
      <c r="D96" s="108"/>
      <c r="E96" s="6"/>
      <c r="F96" s="6"/>
      <c r="G96" s="26"/>
    </row>
    <row r="97" customFormat="false" ht="12.75" hidden="false" customHeight="true" outlineLevel="0" collapsed="false">
      <c r="A97" s="230" t="n">
        <v>2</v>
      </c>
      <c r="B97" s="231" t="s">
        <v>277</v>
      </c>
      <c r="C97" s="108" t="s">
        <v>143</v>
      </c>
      <c r="D97" s="108" t="n">
        <v>0.5</v>
      </c>
      <c r="E97" s="6" t="n">
        <v>0.2</v>
      </c>
      <c r="F97" s="6" t="n">
        <v>0.3</v>
      </c>
      <c r="G97" s="26" t="s">
        <v>278</v>
      </c>
    </row>
    <row r="98" customFormat="false" ht="12.75" hidden="false" customHeight="false" outlineLevel="0" collapsed="false">
      <c r="A98" s="230"/>
      <c r="B98" s="231"/>
      <c r="C98" s="108"/>
      <c r="D98" s="108"/>
      <c r="E98" s="6"/>
      <c r="F98" s="6"/>
      <c r="G98" s="26"/>
    </row>
    <row r="99" customFormat="false" ht="12.75" hidden="false" customHeight="false" outlineLevel="0" collapsed="false">
      <c r="A99" s="230"/>
      <c r="B99" s="231"/>
      <c r="C99" s="108"/>
      <c r="D99" s="108"/>
      <c r="E99" s="6"/>
      <c r="F99" s="6"/>
      <c r="G99" s="26"/>
    </row>
    <row r="100" customFormat="false" ht="12.75" hidden="false" customHeight="true" outlineLevel="0" collapsed="false">
      <c r="A100" s="189"/>
      <c r="B100" s="231" t="s">
        <v>279</v>
      </c>
      <c r="C100" s="231"/>
      <c r="D100" s="231"/>
      <c r="E100" s="231"/>
      <c r="F100" s="231"/>
      <c r="G100" s="26"/>
    </row>
    <row r="101" customFormat="false" ht="12.75" hidden="false" customHeight="false" outlineLevel="0" collapsed="false">
      <c r="A101" s="189"/>
      <c r="B101" s="231"/>
      <c r="C101" s="231"/>
      <c r="D101" s="231"/>
      <c r="E101" s="231"/>
      <c r="F101" s="231"/>
      <c r="G101" s="26"/>
    </row>
    <row r="102" customFormat="false" ht="12.75" hidden="false" customHeight="true" outlineLevel="0" collapsed="false">
      <c r="A102" s="189"/>
      <c r="B102" s="231" t="s">
        <v>280</v>
      </c>
      <c r="C102" s="231"/>
      <c r="D102" s="231"/>
      <c r="E102" s="231"/>
      <c r="F102" s="231"/>
      <c r="G102" s="26"/>
    </row>
    <row r="103" customFormat="false" ht="12.75" hidden="false" customHeight="true" outlineLevel="0" collapsed="false">
      <c r="A103" s="230" t="n">
        <v>1</v>
      </c>
      <c r="B103" s="231" t="s">
        <v>281</v>
      </c>
      <c r="C103" s="108" t="s">
        <v>143</v>
      </c>
      <c r="D103" s="108" t="n">
        <v>0.05</v>
      </c>
      <c r="E103" s="6" t="n">
        <v>92.2</v>
      </c>
      <c r="F103" s="6" t="n">
        <v>82.2</v>
      </c>
      <c r="G103" s="26" t="s">
        <v>282</v>
      </c>
    </row>
    <row r="104" customFormat="false" ht="12.75" hidden="false" customHeight="false" outlineLevel="0" collapsed="false">
      <c r="A104" s="230"/>
      <c r="B104" s="231"/>
      <c r="C104" s="108"/>
      <c r="D104" s="108"/>
      <c r="E104" s="6"/>
      <c r="F104" s="6"/>
      <c r="G104" s="26"/>
    </row>
    <row r="105" customFormat="false" ht="12.75" hidden="false" customHeight="false" outlineLevel="0" collapsed="false">
      <c r="A105" s="230"/>
      <c r="B105" s="231"/>
      <c r="C105" s="108"/>
      <c r="D105" s="108"/>
      <c r="E105" s="6"/>
      <c r="F105" s="6"/>
      <c r="G105" s="26"/>
    </row>
    <row r="106" customFormat="false" ht="25.5" hidden="false" customHeight="true" outlineLevel="0" collapsed="false">
      <c r="A106" s="230" t="n">
        <v>2</v>
      </c>
      <c r="B106" s="232" t="s">
        <v>283</v>
      </c>
      <c r="C106" s="108" t="s">
        <v>206</v>
      </c>
      <c r="D106" s="108"/>
      <c r="E106" s="6"/>
      <c r="F106" s="6"/>
      <c r="G106" s="26"/>
    </row>
    <row r="107" customFormat="false" ht="25.5" hidden="false" customHeight="false" outlineLevel="0" collapsed="false">
      <c r="A107" s="230"/>
      <c r="B107" s="232" t="s">
        <v>284</v>
      </c>
      <c r="C107" s="108"/>
      <c r="D107" s="108" t="n">
        <v>0.06</v>
      </c>
      <c r="E107" s="6" t="n">
        <v>10.4</v>
      </c>
      <c r="F107" s="6" t="n">
        <v>0.7</v>
      </c>
      <c r="G107" s="26" t="s">
        <v>285</v>
      </c>
    </row>
    <row r="108" customFormat="false" ht="12.75" hidden="false" customHeight="false" outlineLevel="0" collapsed="false">
      <c r="A108" s="230"/>
      <c r="B108" s="232" t="s">
        <v>286</v>
      </c>
      <c r="C108" s="108"/>
      <c r="D108" s="108" t="n">
        <v>0.06</v>
      </c>
      <c r="E108" s="6" t="n">
        <v>11</v>
      </c>
      <c r="F108" s="6" t="n">
        <v>0</v>
      </c>
      <c r="G108" s="26" t="s">
        <v>287</v>
      </c>
    </row>
    <row r="109" customFormat="false" ht="12.75" hidden="false" customHeight="false" outlineLevel="0" collapsed="false">
      <c r="A109" s="230"/>
      <c r="B109" s="232" t="s">
        <v>288</v>
      </c>
      <c r="C109" s="108"/>
      <c r="D109" s="108" t="n">
        <v>0.06</v>
      </c>
      <c r="E109" s="6" t="n">
        <v>18.8</v>
      </c>
      <c r="F109" s="6" t="n">
        <v>0</v>
      </c>
      <c r="G109" s="26" t="s">
        <v>287</v>
      </c>
    </row>
    <row r="110" customFormat="false" ht="12.75" hidden="false" customHeight="false" outlineLevel="0" collapsed="false">
      <c r="A110" s="230"/>
      <c r="B110" s="232" t="s">
        <v>289</v>
      </c>
      <c r="C110" s="108"/>
      <c r="D110" s="108" t="n">
        <v>0.06</v>
      </c>
      <c r="E110" s="6" t="n">
        <v>12.8</v>
      </c>
      <c r="F110" s="6" t="n">
        <v>0</v>
      </c>
      <c r="G110" s="26" t="s">
        <v>287</v>
      </c>
    </row>
    <row r="111" customFormat="false" ht="25.5" hidden="false" customHeight="false" outlineLevel="0" collapsed="false">
      <c r="A111" s="230" t="n">
        <v>3</v>
      </c>
      <c r="B111" s="231" t="s">
        <v>290</v>
      </c>
      <c r="C111" s="108"/>
      <c r="D111" s="108"/>
      <c r="E111" s="6"/>
      <c r="F111" s="6"/>
      <c r="G111" s="26"/>
    </row>
    <row r="112" customFormat="false" ht="12.75" hidden="false" customHeight="false" outlineLevel="0" collapsed="false">
      <c r="A112" s="230"/>
      <c r="B112" s="232" t="s">
        <v>284</v>
      </c>
      <c r="C112" s="108" t="s">
        <v>143</v>
      </c>
      <c r="D112" s="108" t="n">
        <v>0.05</v>
      </c>
      <c r="E112" s="6" t="n">
        <v>17.2</v>
      </c>
      <c r="F112" s="6" t="n">
        <v>15.5</v>
      </c>
      <c r="G112" s="42" t="s">
        <v>291</v>
      </c>
    </row>
    <row r="113" customFormat="false" ht="12.75" hidden="false" customHeight="false" outlineLevel="0" collapsed="false">
      <c r="A113" s="230"/>
      <c r="B113" s="232" t="s">
        <v>286</v>
      </c>
      <c r="C113" s="108" t="s">
        <v>143</v>
      </c>
      <c r="D113" s="108" t="n">
        <v>0.05</v>
      </c>
      <c r="E113" s="6" t="n">
        <v>19.4</v>
      </c>
      <c r="F113" s="6" t="n">
        <v>26.23</v>
      </c>
      <c r="G113" s="42" t="s">
        <v>292</v>
      </c>
    </row>
    <row r="114" customFormat="false" ht="12.75" hidden="false" customHeight="false" outlineLevel="0" collapsed="false">
      <c r="A114" s="230"/>
      <c r="B114" s="232" t="s">
        <v>288</v>
      </c>
      <c r="C114" s="108" t="s">
        <v>143</v>
      </c>
      <c r="D114" s="108" t="n">
        <v>0.05</v>
      </c>
      <c r="E114" s="6" t="n">
        <v>12.4</v>
      </c>
      <c r="F114" s="6" t="n">
        <v>15.97</v>
      </c>
      <c r="G114" s="42" t="s">
        <v>292</v>
      </c>
    </row>
    <row r="115" customFormat="false" ht="12.75" hidden="false" customHeight="true" outlineLevel="0" collapsed="false">
      <c r="A115" s="189"/>
      <c r="B115" s="231" t="s">
        <v>293</v>
      </c>
      <c r="C115" s="231"/>
      <c r="D115" s="231"/>
      <c r="E115" s="231"/>
      <c r="F115" s="231"/>
      <c r="G115" s="26"/>
    </row>
    <row r="116" customFormat="false" ht="12.75" hidden="false" customHeight="true" outlineLevel="0" collapsed="false">
      <c r="A116" s="189"/>
      <c r="B116" s="231" t="s">
        <v>294</v>
      </c>
      <c r="C116" s="231"/>
      <c r="D116" s="231"/>
      <c r="E116" s="231"/>
      <c r="F116" s="231"/>
      <c r="G116" s="26"/>
    </row>
    <row r="117" customFormat="false" ht="25.5" hidden="false" customHeight="false" outlineLevel="0" collapsed="false">
      <c r="A117" s="230" t="n">
        <v>1</v>
      </c>
      <c r="B117" s="231" t="s">
        <v>295</v>
      </c>
      <c r="C117" s="108" t="s">
        <v>143</v>
      </c>
      <c r="D117" s="108" t="n">
        <v>0.05</v>
      </c>
      <c r="E117" s="6" t="n">
        <v>95</v>
      </c>
      <c r="F117" s="6" t="n">
        <v>95</v>
      </c>
      <c r="G117" s="26" t="s">
        <v>276</v>
      </c>
    </row>
    <row r="118" customFormat="false" ht="12.75" hidden="false" customHeight="true" outlineLevel="0" collapsed="false">
      <c r="A118" s="189"/>
      <c r="B118" s="233" t="s">
        <v>296</v>
      </c>
      <c r="C118" s="233"/>
      <c r="D118" s="233"/>
      <c r="E118" s="233"/>
      <c r="F118" s="233"/>
      <c r="G118" s="26"/>
    </row>
    <row r="119" customFormat="false" ht="12.75" hidden="false" customHeight="true" outlineLevel="0" collapsed="false">
      <c r="A119" s="189"/>
      <c r="B119" s="233" t="s">
        <v>297</v>
      </c>
      <c r="C119" s="233"/>
      <c r="D119" s="233"/>
      <c r="E119" s="233"/>
      <c r="F119" s="233"/>
      <c r="G119" s="26"/>
    </row>
    <row r="120" customFormat="false" ht="51" hidden="false" customHeight="false" outlineLevel="0" collapsed="false">
      <c r="A120" s="230" t="n">
        <v>1</v>
      </c>
      <c r="B120" s="109" t="s">
        <v>298</v>
      </c>
      <c r="C120" s="108" t="s">
        <v>134</v>
      </c>
      <c r="D120" s="108" t="n">
        <v>0.05</v>
      </c>
      <c r="E120" s="6" t="n">
        <v>1</v>
      </c>
      <c r="F120" s="6" t="n">
        <v>14</v>
      </c>
      <c r="G120" s="26" t="s">
        <v>299</v>
      </c>
    </row>
    <row r="121" customFormat="false" ht="76.5" hidden="false" customHeight="false" outlineLevel="0" collapsed="false">
      <c r="A121" s="230" t="n">
        <v>2</v>
      </c>
      <c r="B121" s="231" t="s">
        <v>300</v>
      </c>
      <c r="C121" s="108"/>
      <c r="D121" s="108"/>
      <c r="E121" s="6"/>
      <c r="F121" s="6"/>
      <c r="G121" s="26"/>
    </row>
    <row r="122" customFormat="false" ht="12.75" hidden="false" customHeight="false" outlineLevel="0" collapsed="false">
      <c r="A122" s="230"/>
      <c r="B122" s="231" t="s">
        <v>301</v>
      </c>
      <c r="C122" s="108" t="s">
        <v>143</v>
      </c>
      <c r="D122" s="108" t="n">
        <v>0.05</v>
      </c>
      <c r="E122" s="6" t="n">
        <v>100</v>
      </c>
      <c r="F122" s="6" t="n">
        <v>100</v>
      </c>
      <c r="G122" s="26" t="s">
        <v>276</v>
      </c>
    </row>
    <row r="123" customFormat="false" ht="12.75" hidden="false" customHeight="false" outlineLevel="0" collapsed="false">
      <c r="A123" s="230"/>
      <c r="B123" s="231" t="s">
        <v>302</v>
      </c>
      <c r="C123" s="108" t="s">
        <v>143</v>
      </c>
      <c r="D123" s="108" t="n">
        <v>0.05</v>
      </c>
      <c r="E123" s="6" t="n">
        <v>10.9</v>
      </c>
      <c r="F123" s="6" t="n">
        <v>10.9</v>
      </c>
      <c r="G123" s="26" t="s">
        <v>276</v>
      </c>
    </row>
    <row r="124" customFormat="false" ht="25.5" hidden="false" customHeight="false" outlineLevel="0" collapsed="false">
      <c r="A124" s="230"/>
      <c r="B124" s="231" t="s">
        <v>303</v>
      </c>
      <c r="C124" s="108" t="s">
        <v>143</v>
      </c>
      <c r="D124" s="108" t="n">
        <v>0.05</v>
      </c>
      <c r="E124" s="6" t="n">
        <v>83</v>
      </c>
      <c r="F124" s="6" t="n">
        <v>71.29</v>
      </c>
      <c r="G124" s="26" t="s">
        <v>304</v>
      </c>
    </row>
    <row r="125" customFormat="false" ht="12.75" hidden="false" customHeight="true" outlineLevel="0" collapsed="false">
      <c r="A125" s="189"/>
      <c r="B125" s="233" t="s">
        <v>305</v>
      </c>
      <c r="C125" s="233"/>
      <c r="D125" s="233"/>
      <c r="E125" s="233"/>
      <c r="F125" s="233"/>
      <c r="G125" s="26"/>
    </row>
    <row r="126" customFormat="false" ht="12.75" hidden="false" customHeight="true" outlineLevel="0" collapsed="false">
      <c r="A126" s="189"/>
      <c r="B126" s="231" t="s">
        <v>306</v>
      </c>
      <c r="C126" s="231"/>
      <c r="D126" s="231"/>
      <c r="E126" s="231"/>
      <c r="F126" s="231"/>
      <c r="G126" s="26"/>
    </row>
    <row r="127" customFormat="false" ht="51" hidden="false" customHeight="false" outlineLevel="0" collapsed="false">
      <c r="A127" s="230" t="n">
        <v>1</v>
      </c>
      <c r="B127" s="231" t="s">
        <v>307</v>
      </c>
      <c r="C127" s="108" t="s">
        <v>308</v>
      </c>
      <c r="D127" s="108" t="n">
        <v>0.06</v>
      </c>
      <c r="E127" s="6" t="n">
        <v>2714.7</v>
      </c>
      <c r="F127" s="6" t="n">
        <v>2700.2</v>
      </c>
      <c r="G127" s="26" t="s">
        <v>309</v>
      </c>
    </row>
    <row r="128" customFormat="false" ht="15.75" hidden="false" customHeight="true" outlineLevel="0" collapsed="false">
      <c r="A128" s="219" t="s">
        <v>310</v>
      </c>
      <c r="B128" s="219"/>
      <c r="C128" s="219"/>
      <c r="D128" s="219"/>
      <c r="E128" s="219"/>
      <c r="F128" s="219"/>
      <c r="G128" s="219"/>
    </row>
    <row r="129" customFormat="false" ht="17.25" hidden="false" customHeight="true" outlineLevel="0" collapsed="false">
      <c r="A129" s="189"/>
      <c r="B129" s="99" t="s">
        <v>311</v>
      </c>
      <c r="C129" s="99"/>
      <c r="D129" s="99"/>
      <c r="E129" s="99"/>
      <c r="F129" s="99"/>
      <c r="G129" s="99"/>
    </row>
    <row r="130" customFormat="false" ht="25.5" hidden="false" customHeight="false" outlineLevel="0" collapsed="false">
      <c r="A130" s="189"/>
      <c r="B130" s="109" t="s">
        <v>312</v>
      </c>
      <c r="C130" s="234" t="s">
        <v>313</v>
      </c>
      <c r="D130" s="6" t="s">
        <v>314</v>
      </c>
      <c r="E130" s="6" t="n">
        <v>96.9</v>
      </c>
      <c r="F130" s="6" t="n">
        <v>96.9</v>
      </c>
      <c r="G130" s="108"/>
    </row>
    <row r="131" customFormat="false" ht="51" hidden="false" customHeight="false" outlineLevel="0" collapsed="false">
      <c r="A131" s="189"/>
      <c r="B131" s="99" t="s">
        <v>315</v>
      </c>
      <c r="C131" s="234" t="s">
        <v>313</v>
      </c>
      <c r="D131" s="6" t="s">
        <v>316</v>
      </c>
      <c r="E131" s="6" t="n">
        <v>96.9</v>
      </c>
      <c r="F131" s="6" t="n">
        <v>96.9</v>
      </c>
      <c r="G131" s="108"/>
    </row>
    <row r="132" customFormat="false" ht="12.75" hidden="false" customHeight="true" outlineLevel="0" collapsed="false">
      <c r="A132" s="189"/>
      <c r="B132" s="190" t="s">
        <v>317</v>
      </c>
      <c r="C132" s="190"/>
      <c r="D132" s="190"/>
      <c r="E132" s="190"/>
      <c r="F132" s="190"/>
      <c r="G132" s="190"/>
    </row>
    <row r="133" customFormat="false" ht="12.75" hidden="false" customHeight="true" outlineLevel="0" collapsed="false">
      <c r="A133" s="189"/>
      <c r="B133" s="190" t="s">
        <v>318</v>
      </c>
      <c r="C133" s="190"/>
      <c r="D133" s="190"/>
      <c r="E133" s="190"/>
      <c r="F133" s="190"/>
      <c r="G133" s="190"/>
    </row>
    <row r="134" customFormat="false" ht="38.25" hidden="false" customHeight="false" outlineLevel="0" collapsed="false">
      <c r="A134" s="189"/>
      <c r="B134" s="109" t="s">
        <v>319</v>
      </c>
      <c r="C134" s="234" t="s">
        <v>320</v>
      </c>
      <c r="D134" s="6" t="s">
        <v>321</v>
      </c>
      <c r="E134" s="6" t="n">
        <v>95</v>
      </c>
      <c r="F134" s="6" t="n">
        <v>95</v>
      </c>
      <c r="G134" s="108"/>
    </row>
    <row r="135" customFormat="false" ht="12.75" hidden="false" customHeight="true" outlineLevel="0" collapsed="false">
      <c r="A135" s="189"/>
      <c r="B135" s="190" t="s">
        <v>322</v>
      </c>
      <c r="C135" s="190"/>
      <c r="D135" s="190"/>
      <c r="E135" s="190"/>
      <c r="F135" s="190"/>
      <c r="G135" s="190"/>
    </row>
    <row r="136" customFormat="false" ht="12.75" hidden="false" customHeight="true" outlineLevel="0" collapsed="false">
      <c r="A136" s="189"/>
      <c r="B136" s="190" t="s">
        <v>323</v>
      </c>
      <c r="C136" s="190"/>
      <c r="D136" s="190"/>
      <c r="E136" s="190"/>
      <c r="F136" s="190"/>
      <c r="G136" s="190"/>
    </row>
    <row r="137" customFormat="false" ht="51" hidden="false" customHeight="false" outlineLevel="0" collapsed="false">
      <c r="A137" s="189"/>
      <c r="B137" s="109" t="s">
        <v>324</v>
      </c>
      <c r="C137" s="234" t="s">
        <v>325</v>
      </c>
      <c r="D137" s="6" t="s">
        <v>326</v>
      </c>
      <c r="E137" s="6" t="s">
        <v>327</v>
      </c>
      <c r="F137" s="6" t="s">
        <v>327</v>
      </c>
      <c r="G137" s="108"/>
    </row>
    <row r="138" customFormat="false" ht="51" hidden="false" customHeight="false" outlineLevel="0" collapsed="false">
      <c r="A138" s="189"/>
      <c r="B138" s="109" t="s">
        <v>328</v>
      </c>
      <c r="C138" s="234" t="s">
        <v>143</v>
      </c>
      <c r="D138" s="6" t="n">
        <v>0.4</v>
      </c>
      <c r="E138" s="6" t="s">
        <v>329</v>
      </c>
      <c r="F138" s="6" t="s">
        <v>330</v>
      </c>
      <c r="G138" s="108"/>
    </row>
    <row r="139" customFormat="false" ht="13.5" hidden="false" customHeight="true" outlineLevel="0" collapsed="false">
      <c r="A139" s="189"/>
      <c r="B139" s="99" t="s">
        <v>331</v>
      </c>
      <c r="C139" s="99"/>
      <c r="D139" s="99"/>
      <c r="E139" s="99"/>
      <c r="F139" s="99"/>
      <c r="G139" s="99"/>
    </row>
    <row r="140" customFormat="false" ht="15.75" hidden="false" customHeight="true" outlineLevel="0" collapsed="false">
      <c r="A140" s="189"/>
      <c r="B140" s="99" t="s">
        <v>332</v>
      </c>
      <c r="C140" s="99"/>
      <c r="D140" s="99"/>
      <c r="E140" s="99"/>
      <c r="F140" s="99"/>
      <c r="G140" s="99"/>
    </row>
    <row r="141" customFormat="false" ht="25.5" hidden="false" customHeight="false" outlineLevel="0" collapsed="false">
      <c r="A141" s="189"/>
      <c r="B141" s="189" t="s">
        <v>333</v>
      </c>
      <c r="C141" s="234" t="s">
        <v>143</v>
      </c>
      <c r="D141" s="6" t="n">
        <v>0.1</v>
      </c>
      <c r="E141" s="6" t="n">
        <v>98.9</v>
      </c>
      <c r="F141" s="6" t="n">
        <v>98.9</v>
      </c>
      <c r="G141" s="6"/>
    </row>
    <row r="142" customFormat="false" ht="15.75" hidden="false" customHeight="true" outlineLevel="0" collapsed="false">
      <c r="A142" s="235" t="s">
        <v>63</v>
      </c>
      <c r="B142" s="235"/>
      <c r="C142" s="235"/>
      <c r="D142" s="235"/>
      <c r="E142" s="235"/>
      <c r="F142" s="235"/>
      <c r="G142" s="235"/>
    </row>
    <row r="143" customFormat="false" ht="12.75" hidden="false" customHeight="true" outlineLevel="0" collapsed="false">
      <c r="A143" s="188" t="s">
        <v>334</v>
      </c>
      <c r="B143" s="188"/>
      <c r="C143" s="188"/>
      <c r="D143" s="188"/>
      <c r="E143" s="188"/>
      <c r="F143" s="188"/>
      <c r="G143" s="188"/>
    </row>
    <row r="144" customFormat="false" ht="25.5" hidden="false" customHeight="false" outlineLevel="0" collapsed="false">
      <c r="A144" s="236"/>
      <c r="B144" s="189" t="s">
        <v>335</v>
      </c>
      <c r="C144" s="6" t="s">
        <v>143</v>
      </c>
      <c r="D144" s="6"/>
      <c r="E144" s="6" t="n">
        <v>9.7</v>
      </c>
      <c r="F144" s="6" t="n">
        <v>14.4</v>
      </c>
      <c r="G144" s="6"/>
    </row>
    <row r="145" customFormat="false" ht="12.75" hidden="false" customHeight="true" outlineLevel="0" collapsed="false">
      <c r="A145" s="189"/>
      <c r="B145" s="193" t="s">
        <v>336</v>
      </c>
      <c r="C145" s="193"/>
      <c r="D145" s="193"/>
      <c r="E145" s="193"/>
      <c r="F145" s="193"/>
      <c r="G145" s="193"/>
    </row>
    <row r="146" customFormat="false" ht="12.75" hidden="false" customHeight="true" outlineLevel="0" collapsed="false">
      <c r="A146" s="188" t="s">
        <v>337</v>
      </c>
      <c r="B146" s="188"/>
      <c r="C146" s="188"/>
      <c r="D146" s="188"/>
      <c r="E146" s="188"/>
      <c r="F146" s="188"/>
      <c r="G146" s="188"/>
    </row>
    <row r="147" customFormat="false" ht="63.75" hidden="false" customHeight="true" outlineLevel="0" collapsed="false">
      <c r="A147" s="236"/>
      <c r="B147" s="189" t="s">
        <v>338</v>
      </c>
      <c r="C147" s="6" t="s">
        <v>339</v>
      </c>
      <c r="D147" s="6"/>
      <c r="E147" s="6" t="n">
        <v>1</v>
      </c>
      <c r="F147" s="6" t="n">
        <v>2</v>
      </c>
      <c r="G147" s="26" t="s">
        <v>340</v>
      </c>
    </row>
    <row r="148" customFormat="false" ht="51" hidden="false" customHeight="false" outlineLevel="0" collapsed="false">
      <c r="A148" s="236"/>
      <c r="B148" s="189" t="s">
        <v>341</v>
      </c>
      <c r="C148" s="6" t="s">
        <v>339</v>
      </c>
      <c r="D148" s="6"/>
      <c r="E148" s="6" t="n">
        <v>3</v>
      </c>
      <c r="F148" s="6" t="n">
        <v>5</v>
      </c>
      <c r="G148" s="26"/>
    </row>
    <row r="149" customFormat="false" ht="38.25" hidden="false" customHeight="false" outlineLevel="0" collapsed="false">
      <c r="A149" s="236"/>
      <c r="B149" s="189" t="s">
        <v>342</v>
      </c>
      <c r="C149" s="6" t="s">
        <v>343</v>
      </c>
      <c r="D149" s="6"/>
      <c r="E149" s="6" t="n">
        <v>1200</v>
      </c>
      <c r="F149" s="6" t="n">
        <v>10470.9</v>
      </c>
      <c r="G149" s="26"/>
    </row>
    <row r="150" customFormat="false" ht="51" hidden="false" customHeight="false" outlineLevel="0" collapsed="false">
      <c r="A150" s="236"/>
      <c r="B150" s="189" t="s">
        <v>344</v>
      </c>
      <c r="C150" s="6" t="s">
        <v>343</v>
      </c>
      <c r="D150" s="6"/>
      <c r="E150" s="6" t="n">
        <v>160</v>
      </c>
      <c r="F150" s="6" t="n">
        <v>580.5</v>
      </c>
      <c r="G150" s="26" t="s">
        <v>345</v>
      </c>
    </row>
    <row r="151" customFormat="false" ht="12.75" hidden="false" customHeight="true" outlineLevel="0" collapsed="false">
      <c r="A151" s="236"/>
      <c r="B151" s="193" t="s">
        <v>346</v>
      </c>
      <c r="C151" s="193"/>
      <c r="D151" s="193"/>
      <c r="E151" s="193"/>
      <c r="F151" s="193"/>
      <c r="G151" s="193"/>
    </row>
    <row r="152" customFormat="false" ht="12.75" hidden="false" customHeight="true" outlineLevel="0" collapsed="false">
      <c r="A152" s="188" t="s">
        <v>347</v>
      </c>
      <c r="B152" s="188"/>
      <c r="C152" s="188"/>
      <c r="D152" s="188"/>
      <c r="E152" s="188"/>
      <c r="F152" s="188"/>
      <c r="G152" s="188"/>
    </row>
    <row r="153" customFormat="false" ht="25.5" hidden="false" customHeight="false" outlineLevel="0" collapsed="false">
      <c r="A153" s="189"/>
      <c r="B153" s="199" t="s">
        <v>348</v>
      </c>
      <c r="C153" s="6" t="s">
        <v>134</v>
      </c>
      <c r="D153" s="6"/>
      <c r="E153" s="108" t="n">
        <v>18</v>
      </c>
      <c r="F153" s="6" t="n">
        <v>18</v>
      </c>
      <c r="G153" s="6"/>
    </row>
    <row r="154" customFormat="false" ht="25.5" hidden="false" customHeight="false" outlineLevel="0" collapsed="false">
      <c r="A154" s="189"/>
      <c r="B154" s="199" t="s">
        <v>349</v>
      </c>
      <c r="C154" s="6" t="s">
        <v>134</v>
      </c>
      <c r="D154" s="6"/>
      <c r="E154" s="108" t="n">
        <v>4</v>
      </c>
      <c r="F154" s="6" t="n">
        <v>4</v>
      </c>
      <c r="G154" s="6"/>
    </row>
    <row r="155" customFormat="false" ht="12.75" hidden="false" customHeight="false" outlineLevel="0" collapsed="false">
      <c r="A155" s="189"/>
      <c r="B155" s="199" t="s">
        <v>350</v>
      </c>
      <c r="C155" s="6" t="s">
        <v>134</v>
      </c>
      <c r="D155" s="6"/>
      <c r="E155" s="108" t="n">
        <v>7</v>
      </c>
      <c r="F155" s="6" t="n">
        <v>7</v>
      </c>
      <c r="G155" s="6"/>
    </row>
    <row r="156" customFormat="false" ht="12.75" hidden="false" customHeight="true" outlineLevel="0" collapsed="false">
      <c r="A156" s="189"/>
      <c r="B156" s="193" t="s">
        <v>351</v>
      </c>
      <c r="C156" s="193"/>
      <c r="D156" s="193"/>
      <c r="E156" s="193"/>
      <c r="F156" s="193"/>
      <c r="G156" s="193"/>
    </row>
    <row r="157" customFormat="false" ht="12.75" hidden="false" customHeight="true" outlineLevel="0" collapsed="false">
      <c r="A157" s="188" t="s">
        <v>352</v>
      </c>
      <c r="B157" s="188"/>
      <c r="C157" s="188"/>
      <c r="D157" s="188"/>
      <c r="E157" s="188"/>
      <c r="F157" s="188"/>
      <c r="G157" s="188"/>
    </row>
    <row r="158" customFormat="false" ht="76.5" hidden="false" customHeight="false" outlineLevel="0" collapsed="false">
      <c r="A158" s="189"/>
      <c r="B158" s="189" t="s">
        <v>353</v>
      </c>
      <c r="C158" s="6" t="s">
        <v>354</v>
      </c>
      <c r="D158" s="6"/>
      <c r="E158" s="108" t="n">
        <v>354.2</v>
      </c>
      <c r="F158" s="6" t="n">
        <v>354.2</v>
      </c>
      <c r="G158" s="6"/>
    </row>
    <row r="159" customFormat="false" ht="51" hidden="false" customHeight="false" outlineLevel="0" collapsed="false">
      <c r="A159" s="189"/>
      <c r="B159" s="189" t="s">
        <v>355</v>
      </c>
      <c r="C159" s="6" t="s">
        <v>354</v>
      </c>
      <c r="D159" s="6"/>
      <c r="E159" s="108" t="n">
        <v>38.7</v>
      </c>
      <c r="F159" s="6" t="n">
        <v>38.7</v>
      </c>
      <c r="G159" s="6"/>
    </row>
    <row r="160" customFormat="false" ht="38.25" hidden="false" customHeight="false" outlineLevel="0" collapsed="false">
      <c r="A160" s="189"/>
      <c r="B160" s="189" t="s">
        <v>356</v>
      </c>
      <c r="C160" s="6" t="s">
        <v>354</v>
      </c>
      <c r="D160" s="6"/>
      <c r="E160" s="108" t="n">
        <v>8.98</v>
      </c>
      <c r="F160" s="6" t="n">
        <v>8.98</v>
      </c>
      <c r="G160" s="6"/>
    </row>
    <row r="161" customFormat="false" ht="12.75" hidden="false" customHeight="true" outlineLevel="0" collapsed="false">
      <c r="A161" s="189"/>
      <c r="B161" s="193" t="s">
        <v>357</v>
      </c>
      <c r="C161" s="193"/>
      <c r="D161" s="193"/>
      <c r="E161" s="193"/>
      <c r="F161" s="193"/>
      <c r="G161" s="193"/>
    </row>
    <row r="162" customFormat="false" ht="12.75" hidden="false" customHeight="true" outlineLevel="0" collapsed="false">
      <c r="A162" s="188" t="s">
        <v>358</v>
      </c>
      <c r="B162" s="188"/>
      <c r="C162" s="188"/>
      <c r="D162" s="188"/>
      <c r="E162" s="188"/>
      <c r="F162" s="188"/>
      <c r="G162" s="188"/>
    </row>
    <row r="163" customFormat="false" ht="25.5" hidden="false" customHeight="false" outlineLevel="0" collapsed="false">
      <c r="A163" s="189"/>
      <c r="B163" s="189" t="s">
        <v>359</v>
      </c>
      <c r="C163" s="108" t="s">
        <v>360</v>
      </c>
      <c r="D163" s="6"/>
      <c r="E163" s="108" t="n">
        <v>1050</v>
      </c>
      <c r="F163" s="6" t="n">
        <v>971</v>
      </c>
      <c r="G163" s="6" t="s">
        <v>361</v>
      </c>
    </row>
    <row r="164" customFormat="false" ht="25.5" hidden="false" customHeight="false" outlineLevel="0" collapsed="false">
      <c r="A164" s="189"/>
      <c r="B164" s="189" t="s">
        <v>362</v>
      </c>
      <c r="C164" s="108" t="s">
        <v>363</v>
      </c>
      <c r="D164" s="6"/>
      <c r="E164" s="108" t="n">
        <v>1400</v>
      </c>
      <c r="F164" s="6" t="n">
        <v>1306.6</v>
      </c>
      <c r="G164" s="6" t="s">
        <v>364</v>
      </c>
    </row>
    <row r="165" customFormat="false" ht="25.5" hidden="false" customHeight="false" outlineLevel="0" collapsed="false">
      <c r="A165" s="189"/>
      <c r="B165" s="189" t="s">
        <v>365</v>
      </c>
      <c r="C165" s="6" t="s">
        <v>366</v>
      </c>
      <c r="D165" s="6"/>
      <c r="E165" s="108" t="n">
        <v>5</v>
      </c>
      <c r="F165" s="6" t="n">
        <v>0</v>
      </c>
      <c r="G165" s="6" t="s">
        <v>367</v>
      </c>
    </row>
    <row r="166" customFormat="false" ht="12.75" hidden="false" customHeight="true" outlineLevel="0" collapsed="false">
      <c r="A166" s="189"/>
      <c r="B166" s="193" t="s">
        <v>368</v>
      </c>
      <c r="C166" s="193"/>
      <c r="D166" s="193"/>
      <c r="E166" s="193"/>
      <c r="F166" s="193"/>
      <c r="G166" s="193"/>
    </row>
    <row r="167" customFormat="false" ht="12.75" hidden="false" customHeight="true" outlineLevel="0" collapsed="false">
      <c r="A167" s="188" t="s">
        <v>369</v>
      </c>
      <c r="B167" s="188"/>
      <c r="C167" s="188"/>
      <c r="D167" s="188"/>
      <c r="E167" s="188"/>
      <c r="F167" s="188"/>
      <c r="G167" s="188"/>
    </row>
    <row r="168" customFormat="false" ht="38.25" hidden="false" customHeight="false" outlineLevel="0" collapsed="false">
      <c r="A168" s="189"/>
      <c r="B168" s="189" t="s">
        <v>370</v>
      </c>
      <c r="C168" s="6" t="s">
        <v>143</v>
      </c>
      <c r="D168" s="6"/>
      <c r="E168" s="108" t="n">
        <v>85.5</v>
      </c>
      <c r="F168" s="6" t="n">
        <v>93</v>
      </c>
      <c r="G168" s="6" t="s">
        <v>371</v>
      </c>
    </row>
    <row r="169" customFormat="false" ht="38.25" hidden="false" customHeight="false" outlineLevel="0" collapsed="false">
      <c r="A169" s="189"/>
      <c r="B169" s="189" t="s">
        <v>372</v>
      </c>
      <c r="C169" s="6" t="s">
        <v>339</v>
      </c>
      <c r="D169" s="6"/>
      <c r="E169" s="108" t="n">
        <v>1150</v>
      </c>
      <c r="F169" s="6" t="n">
        <v>1170</v>
      </c>
      <c r="G169" s="6"/>
    </row>
    <row r="170" customFormat="false" ht="12.75" hidden="false" customHeight="true" outlineLevel="0" collapsed="false">
      <c r="A170" s="189"/>
      <c r="B170" s="193" t="s">
        <v>373</v>
      </c>
      <c r="C170" s="193"/>
      <c r="D170" s="193"/>
      <c r="E170" s="193"/>
      <c r="F170" s="193"/>
      <c r="G170" s="193"/>
    </row>
    <row r="171" customFormat="false" ht="12.75" hidden="false" customHeight="true" outlineLevel="0" collapsed="false">
      <c r="A171" s="188" t="s">
        <v>374</v>
      </c>
      <c r="B171" s="188"/>
      <c r="C171" s="188"/>
      <c r="D171" s="188"/>
      <c r="E171" s="188"/>
      <c r="F171" s="188"/>
      <c r="G171" s="188"/>
    </row>
    <row r="172" customFormat="false" ht="15" hidden="false" customHeight="true" outlineLevel="0" collapsed="false">
      <c r="A172" s="189"/>
      <c r="B172" s="233" t="s">
        <v>375</v>
      </c>
      <c r="C172" s="108" t="s">
        <v>363</v>
      </c>
      <c r="D172" s="6"/>
      <c r="E172" s="108" t="n">
        <v>90.5</v>
      </c>
      <c r="F172" s="6" t="n">
        <v>93.5</v>
      </c>
      <c r="G172" s="6"/>
    </row>
    <row r="173" customFormat="false" ht="18.75" hidden="false" customHeight="true" outlineLevel="0" collapsed="false">
      <c r="A173" s="189"/>
      <c r="B173" s="233" t="s">
        <v>376</v>
      </c>
      <c r="C173" s="108" t="s">
        <v>363</v>
      </c>
      <c r="D173" s="6"/>
      <c r="E173" s="229" t="n">
        <v>1500</v>
      </c>
      <c r="F173" s="6" t="n">
        <v>1306.6</v>
      </c>
      <c r="G173" s="6" t="s">
        <v>364</v>
      </c>
    </row>
    <row r="174" customFormat="false" ht="28.5" hidden="false" customHeight="true" outlineLevel="0" collapsed="false">
      <c r="A174" s="189"/>
      <c r="B174" s="233" t="s">
        <v>377</v>
      </c>
      <c r="C174" s="108" t="s">
        <v>145</v>
      </c>
      <c r="D174" s="6"/>
      <c r="E174" s="108" t="n">
        <v>1</v>
      </c>
      <c r="F174" s="6" t="n">
        <v>1</v>
      </c>
      <c r="G174" s="6"/>
    </row>
    <row r="175" customFormat="false" ht="38.25" hidden="false" customHeight="false" outlineLevel="0" collapsed="false">
      <c r="A175" s="189"/>
      <c r="B175" s="233" t="s">
        <v>378</v>
      </c>
      <c r="C175" s="108" t="s">
        <v>206</v>
      </c>
      <c r="D175" s="6"/>
      <c r="E175" s="108" t="n">
        <v>83</v>
      </c>
      <c r="F175" s="6" t="n">
        <v>90</v>
      </c>
      <c r="G175" s="6"/>
    </row>
    <row r="176" customFormat="false" ht="15" hidden="false" customHeight="true" outlineLevel="0" collapsed="false">
      <c r="A176" s="189"/>
      <c r="B176" s="233" t="s">
        <v>379</v>
      </c>
      <c r="C176" s="108" t="s">
        <v>380</v>
      </c>
      <c r="D176" s="6"/>
      <c r="E176" s="108" t="n">
        <v>760</v>
      </c>
      <c r="F176" s="6" t="n">
        <v>760</v>
      </c>
      <c r="G176" s="6"/>
    </row>
    <row r="177" customFormat="false" ht="25.5" hidden="false" customHeight="false" outlineLevel="0" collapsed="false">
      <c r="A177" s="189"/>
      <c r="B177" s="233" t="s">
        <v>381</v>
      </c>
      <c r="C177" s="108" t="s">
        <v>363</v>
      </c>
      <c r="D177" s="6"/>
      <c r="E177" s="229" t="n">
        <v>3465</v>
      </c>
      <c r="F177" s="6" t="n">
        <v>2889.79</v>
      </c>
      <c r="G177" s="6" t="s">
        <v>364</v>
      </c>
    </row>
    <row r="178" customFormat="false" ht="12.75" hidden="false" customHeight="false" outlineLevel="0" collapsed="false">
      <c r="A178" s="189"/>
      <c r="B178" s="233" t="s">
        <v>382</v>
      </c>
      <c r="C178" s="108" t="s">
        <v>363</v>
      </c>
      <c r="D178" s="6"/>
      <c r="E178" s="108" t="n">
        <v>29</v>
      </c>
      <c r="F178" s="6" t="n">
        <v>29.1</v>
      </c>
      <c r="G178" s="6"/>
    </row>
    <row r="179" customFormat="false" ht="25.5" hidden="false" customHeight="false" outlineLevel="0" collapsed="false">
      <c r="A179" s="189"/>
      <c r="B179" s="233" t="s">
        <v>377</v>
      </c>
      <c r="C179" s="108" t="s">
        <v>145</v>
      </c>
      <c r="D179" s="6"/>
      <c r="E179" s="108" t="s">
        <v>383</v>
      </c>
      <c r="F179" s="6" t="s">
        <v>383</v>
      </c>
      <c r="G179" s="6"/>
    </row>
    <row r="180" customFormat="false" ht="51" hidden="false" customHeight="false" outlineLevel="0" collapsed="false">
      <c r="A180" s="189"/>
      <c r="B180" s="233" t="s">
        <v>384</v>
      </c>
      <c r="C180" s="108" t="s">
        <v>385</v>
      </c>
      <c r="D180" s="6"/>
      <c r="E180" s="108" t="n">
        <v>1</v>
      </c>
      <c r="F180" s="6" t="n">
        <v>1</v>
      </c>
      <c r="G180" s="6"/>
    </row>
    <row r="181" customFormat="false" ht="15.75" hidden="false" customHeight="true" outlineLevel="0" collapsed="false">
      <c r="A181" s="219" t="s">
        <v>70</v>
      </c>
      <c r="B181" s="219"/>
      <c r="C181" s="219"/>
      <c r="D181" s="219"/>
      <c r="E181" s="219"/>
      <c r="F181" s="219"/>
      <c r="G181" s="219"/>
    </row>
    <row r="182" customFormat="false" ht="38.25" hidden="false" customHeight="false" outlineLevel="0" collapsed="false">
      <c r="A182" s="109" t="n">
        <v>1</v>
      </c>
      <c r="B182" s="109" t="s">
        <v>386</v>
      </c>
      <c r="C182" s="108" t="s">
        <v>387</v>
      </c>
      <c r="D182" s="108"/>
      <c r="E182" s="192" t="n">
        <v>4777</v>
      </c>
      <c r="F182" s="192" t="n">
        <v>4777</v>
      </c>
      <c r="G182" s="6"/>
    </row>
    <row r="183" customFormat="false" ht="38.25" hidden="false" customHeight="false" outlineLevel="0" collapsed="false">
      <c r="A183" s="109" t="n">
        <v>2</v>
      </c>
      <c r="B183" s="109" t="s">
        <v>388</v>
      </c>
      <c r="C183" s="108" t="s">
        <v>389</v>
      </c>
      <c r="D183" s="108"/>
      <c r="E183" s="192" t="n">
        <v>40133.5</v>
      </c>
      <c r="F183" s="108" t="n">
        <v>44389.2</v>
      </c>
      <c r="G183" s="6"/>
    </row>
    <row r="184" customFormat="false" ht="76.5" hidden="false" customHeight="false" outlineLevel="0" collapsed="false">
      <c r="A184" s="109" t="n">
        <v>3</v>
      </c>
      <c r="B184" s="109" t="s">
        <v>390</v>
      </c>
      <c r="C184" s="108" t="s">
        <v>389</v>
      </c>
      <c r="D184" s="108"/>
      <c r="E184" s="192" t="n">
        <v>0</v>
      </c>
      <c r="F184" s="192" t="n">
        <v>0</v>
      </c>
      <c r="G184" s="6"/>
    </row>
    <row r="185" customFormat="false" ht="63.75" hidden="false" customHeight="false" outlineLevel="0" collapsed="false">
      <c r="A185" s="109" t="n">
        <v>4</v>
      </c>
      <c r="B185" s="237" t="s">
        <v>391</v>
      </c>
      <c r="C185" s="108" t="s">
        <v>143</v>
      </c>
      <c r="D185" s="108"/>
      <c r="E185" s="6" t="s">
        <v>392</v>
      </c>
      <c r="F185" s="238" t="n">
        <v>38.9</v>
      </c>
      <c r="G185" s="6"/>
    </row>
    <row r="186" customFormat="false" ht="76.5" hidden="false" customHeight="false" outlineLevel="0" collapsed="false">
      <c r="A186" s="109" t="n">
        <v>5</v>
      </c>
      <c r="B186" s="237" t="s">
        <v>393</v>
      </c>
      <c r="C186" s="108" t="s">
        <v>143</v>
      </c>
      <c r="D186" s="108"/>
      <c r="E186" s="6" t="s">
        <v>394</v>
      </c>
      <c r="F186" s="238" t="n">
        <v>0.6</v>
      </c>
      <c r="G186" s="6"/>
    </row>
    <row r="187" customFormat="false" ht="38.25" hidden="false" customHeight="false" outlineLevel="0" collapsed="false">
      <c r="A187" s="109" t="n">
        <v>6</v>
      </c>
      <c r="B187" s="237" t="s">
        <v>395</v>
      </c>
      <c r="C187" s="108" t="s">
        <v>389</v>
      </c>
      <c r="D187" s="108"/>
      <c r="E187" s="192" t="n">
        <f aca="false">0</f>
        <v>0</v>
      </c>
      <c r="F187" s="192" t="n">
        <f aca="false">0</f>
        <v>0</v>
      </c>
      <c r="G187" s="6"/>
    </row>
    <row r="188" customFormat="false" ht="38.25" hidden="false" customHeight="false" outlineLevel="0" collapsed="false">
      <c r="A188" s="109" t="n">
        <v>7</v>
      </c>
      <c r="B188" s="109" t="s">
        <v>396</v>
      </c>
      <c r="C188" s="108" t="s">
        <v>143</v>
      </c>
      <c r="D188" s="108"/>
      <c r="E188" s="6" t="s">
        <v>397</v>
      </c>
      <c r="F188" s="238" t="n">
        <v>95.6</v>
      </c>
      <c r="G188" s="6"/>
    </row>
    <row r="189" customFormat="false" ht="38.25" hidden="false" customHeight="false" outlineLevel="0" collapsed="false">
      <c r="A189" s="109" t="n">
        <v>8</v>
      </c>
      <c r="B189" s="109" t="s">
        <v>398</v>
      </c>
      <c r="C189" s="108" t="s">
        <v>143</v>
      </c>
      <c r="D189" s="108"/>
      <c r="E189" s="6" t="s">
        <v>399</v>
      </c>
      <c r="F189" s="238" t="n">
        <v>94.2</v>
      </c>
      <c r="G189" s="6"/>
    </row>
    <row r="190" customFormat="false" ht="51" hidden="false" customHeight="false" outlineLevel="0" collapsed="false">
      <c r="A190" s="109" t="n">
        <v>9</v>
      </c>
      <c r="B190" s="109" t="s">
        <v>400</v>
      </c>
      <c r="C190" s="108" t="s">
        <v>143</v>
      </c>
      <c r="D190" s="108"/>
      <c r="E190" s="239" t="n">
        <v>1</v>
      </c>
      <c r="F190" s="239" t="n">
        <v>1</v>
      </c>
      <c r="G190" s="6"/>
    </row>
    <row r="191" customFormat="false" ht="38.25" hidden="false" customHeight="false" outlineLevel="0" collapsed="false">
      <c r="A191" s="109" t="n">
        <v>10</v>
      </c>
      <c r="B191" s="109" t="s">
        <v>401</v>
      </c>
      <c r="C191" s="108" t="s">
        <v>143</v>
      </c>
      <c r="D191" s="108"/>
      <c r="E191" s="6" t="s">
        <v>402</v>
      </c>
      <c r="F191" s="238" t="n">
        <v>0</v>
      </c>
      <c r="G191" s="6"/>
    </row>
    <row r="192" customFormat="false" ht="15.75" hidden="false" customHeight="true" outlineLevel="0" collapsed="false">
      <c r="A192" s="219" t="s">
        <v>74</v>
      </c>
      <c r="B192" s="219"/>
      <c r="C192" s="219"/>
      <c r="D192" s="219"/>
      <c r="E192" s="219"/>
      <c r="F192" s="219"/>
      <c r="G192" s="219"/>
    </row>
    <row r="193" customFormat="false" ht="17.25" hidden="false" customHeight="true" outlineLevel="0" collapsed="false">
      <c r="A193" s="189"/>
      <c r="B193" s="189" t="s">
        <v>403</v>
      </c>
      <c r="C193" s="189"/>
      <c r="D193" s="189"/>
      <c r="E193" s="189"/>
      <c r="F193" s="189"/>
      <c r="G193" s="108"/>
    </row>
    <row r="194" customFormat="false" ht="17.25" hidden="false" customHeight="true" outlineLevel="0" collapsed="false">
      <c r="A194" s="189"/>
      <c r="B194" s="189" t="s">
        <v>404</v>
      </c>
      <c r="C194" s="6"/>
      <c r="D194" s="6"/>
      <c r="E194" s="6"/>
      <c r="F194" s="6"/>
      <c r="G194" s="108"/>
    </row>
    <row r="195" customFormat="false" ht="51" hidden="false" customHeight="false" outlineLevel="0" collapsed="false">
      <c r="A195" s="189"/>
      <c r="B195" s="189" t="s">
        <v>405</v>
      </c>
      <c r="C195" s="6" t="s">
        <v>143</v>
      </c>
      <c r="D195" s="6" t="n">
        <v>0.5</v>
      </c>
      <c r="E195" s="6" t="n">
        <v>172.57</v>
      </c>
      <c r="F195" s="6" t="n">
        <v>201.8</v>
      </c>
      <c r="G195" s="108"/>
    </row>
    <row r="196" customFormat="false" ht="51" hidden="false" customHeight="false" outlineLevel="0" collapsed="false">
      <c r="A196" s="189"/>
      <c r="B196" s="189" t="s">
        <v>406</v>
      </c>
      <c r="C196" s="6" t="s">
        <v>407</v>
      </c>
      <c r="D196" s="6" t="n">
        <v>0.25</v>
      </c>
      <c r="E196" s="6" t="n">
        <v>300</v>
      </c>
      <c r="F196" s="6" t="n">
        <v>331</v>
      </c>
      <c r="G196" s="108"/>
    </row>
    <row r="197" customFormat="false" ht="38.25" hidden="false" customHeight="false" outlineLevel="0" collapsed="false">
      <c r="A197" s="189"/>
      <c r="B197" s="189" t="s">
        <v>408</v>
      </c>
      <c r="C197" s="6" t="s">
        <v>143</v>
      </c>
      <c r="D197" s="6" t="n">
        <v>0.25</v>
      </c>
      <c r="E197" s="6" t="n">
        <v>95</v>
      </c>
      <c r="F197" s="6" t="n">
        <v>95</v>
      </c>
      <c r="G197" s="108"/>
    </row>
    <row r="198" customFormat="false" ht="13.5" hidden="false" customHeight="true" outlineLevel="0" collapsed="false">
      <c r="A198" s="189"/>
      <c r="B198" s="190" t="s">
        <v>409</v>
      </c>
      <c r="C198" s="190"/>
      <c r="D198" s="190"/>
      <c r="E198" s="190"/>
      <c r="F198" s="190"/>
      <c r="G198" s="190"/>
    </row>
    <row r="199" customFormat="false" ht="16.5" hidden="false" customHeight="true" outlineLevel="0" collapsed="false">
      <c r="A199" s="189"/>
      <c r="B199" s="190" t="s">
        <v>410</v>
      </c>
      <c r="C199" s="190"/>
      <c r="D199" s="190"/>
      <c r="E199" s="190"/>
      <c r="F199" s="190"/>
      <c r="G199" s="190"/>
    </row>
    <row r="200" customFormat="false" ht="25.5" hidden="false" customHeight="false" outlineLevel="0" collapsed="false">
      <c r="A200" s="189"/>
      <c r="B200" s="189" t="s">
        <v>411</v>
      </c>
      <c r="C200" s="6" t="s">
        <v>412</v>
      </c>
      <c r="D200" s="6" t="n">
        <v>0.1</v>
      </c>
      <c r="E200" s="6" t="n">
        <v>43.3</v>
      </c>
      <c r="F200" s="6" t="n">
        <v>46.4</v>
      </c>
      <c r="G200" s="108"/>
    </row>
    <row r="201" customFormat="false" ht="15" hidden="false" customHeight="true" outlineLevel="0" collapsed="false">
      <c r="A201" s="189"/>
      <c r="B201" s="189" t="s">
        <v>413</v>
      </c>
      <c r="C201" s="6" t="s">
        <v>412</v>
      </c>
      <c r="D201" s="6" t="n">
        <v>0.05</v>
      </c>
      <c r="E201" s="6" t="n">
        <v>3.2</v>
      </c>
      <c r="F201" s="6" t="n">
        <v>3.4</v>
      </c>
      <c r="G201" s="108"/>
    </row>
    <row r="202" customFormat="false" ht="15" hidden="false" customHeight="true" outlineLevel="0" collapsed="false">
      <c r="A202" s="189"/>
      <c r="B202" s="189" t="s">
        <v>414</v>
      </c>
      <c r="C202" s="6" t="s">
        <v>415</v>
      </c>
      <c r="D202" s="6" t="n">
        <v>0.1</v>
      </c>
      <c r="E202" s="6" t="n">
        <v>6</v>
      </c>
      <c r="F202" s="6" t="n">
        <v>4</v>
      </c>
      <c r="G202" s="108"/>
    </row>
    <row r="203" customFormat="false" ht="114.75" hidden="false" customHeight="false" outlineLevel="0" collapsed="false">
      <c r="A203" s="189"/>
      <c r="B203" s="189" t="s">
        <v>416</v>
      </c>
      <c r="C203" s="6" t="s">
        <v>417</v>
      </c>
      <c r="D203" s="6" t="n">
        <v>0.05</v>
      </c>
      <c r="E203" s="6" t="n">
        <v>1</v>
      </c>
      <c r="F203" s="6" t="n">
        <v>6</v>
      </c>
      <c r="G203" s="108"/>
    </row>
    <row r="204" customFormat="false" ht="51" hidden="false" customHeight="false" outlineLevel="0" collapsed="false">
      <c r="A204" s="189"/>
      <c r="B204" s="189" t="s">
        <v>418</v>
      </c>
      <c r="C204" s="6" t="s">
        <v>419</v>
      </c>
      <c r="D204" s="6" t="n">
        <v>0.1</v>
      </c>
      <c r="E204" s="6" t="n">
        <v>5</v>
      </c>
      <c r="F204" s="6" t="n">
        <v>5</v>
      </c>
      <c r="G204" s="108"/>
    </row>
    <row r="205" customFormat="false" ht="12.75" hidden="false" customHeight="true" outlineLevel="0" collapsed="false">
      <c r="A205" s="189"/>
      <c r="B205" s="190" t="s">
        <v>420</v>
      </c>
      <c r="C205" s="190"/>
      <c r="D205" s="190"/>
      <c r="E205" s="190"/>
      <c r="F205" s="190"/>
      <c r="G205" s="190"/>
    </row>
    <row r="206" customFormat="false" ht="12.75" hidden="false" customHeight="true" outlineLevel="0" collapsed="false">
      <c r="A206" s="189"/>
      <c r="B206" s="190" t="s">
        <v>421</v>
      </c>
      <c r="C206" s="190"/>
      <c r="D206" s="190"/>
      <c r="E206" s="190"/>
      <c r="F206" s="190"/>
      <c r="G206" s="190"/>
    </row>
    <row r="207" customFormat="false" ht="38.25" hidden="false" customHeight="false" outlineLevel="0" collapsed="false">
      <c r="A207" s="189"/>
      <c r="B207" s="189" t="s">
        <v>422</v>
      </c>
      <c r="C207" s="6" t="s">
        <v>407</v>
      </c>
      <c r="D207" s="6" t="n">
        <v>0.1</v>
      </c>
      <c r="E207" s="6" t="n">
        <v>300</v>
      </c>
      <c r="F207" s="6" t="n">
        <v>331</v>
      </c>
      <c r="G207" s="108"/>
    </row>
    <row r="208" customFormat="false" ht="25.5" hidden="false" customHeight="false" outlineLevel="0" collapsed="false">
      <c r="A208" s="189"/>
      <c r="B208" s="189" t="s">
        <v>423</v>
      </c>
      <c r="C208" s="6" t="s">
        <v>424</v>
      </c>
      <c r="D208" s="6" t="n">
        <v>0.05</v>
      </c>
      <c r="E208" s="6" t="n">
        <v>17</v>
      </c>
      <c r="F208" s="6" t="n">
        <v>21.1</v>
      </c>
      <c r="G208" s="108"/>
    </row>
    <row r="209" customFormat="false" ht="38.25" hidden="false" customHeight="false" outlineLevel="0" collapsed="false">
      <c r="A209" s="189"/>
      <c r="B209" s="189" t="s">
        <v>425</v>
      </c>
      <c r="C209" s="6" t="s">
        <v>143</v>
      </c>
      <c r="D209" s="6" t="n">
        <v>0.05</v>
      </c>
      <c r="E209" s="6" t="n">
        <v>60.6</v>
      </c>
      <c r="F209" s="6" t="n">
        <v>54.8</v>
      </c>
      <c r="G209" s="108"/>
    </row>
    <row r="210" customFormat="false" ht="25.5" hidden="false" customHeight="false" outlineLevel="0" collapsed="false">
      <c r="A210" s="189"/>
      <c r="B210" s="189" t="s">
        <v>426</v>
      </c>
      <c r="C210" s="6" t="s">
        <v>419</v>
      </c>
      <c r="D210" s="6" t="n">
        <v>0.1</v>
      </c>
      <c r="E210" s="6" t="n">
        <v>5</v>
      </c>
      <c r="F210" s="6" t="n">
        <v>5</v>
      </c>
      <c r="G210" s="108"/>
    </row>
    <row r="211" customFormat="false" ht="31.5" hidden="false" customHeight="true" outlineLevel="0" collapsed="false">
      <c r="A211" s="189"/>
      <c r="B211" s="190" t="s">
        <v>427</v>
      </c>
      <c r="C211" s="190"/>
      <c r="D211" s="190"/>
      <c r="E211" s="190"/>
      <c r="F211" s="190"/>
      <c r="G211" s="190"/>
    </row>
    <row r="212" customFormat="false" ht="12.75" hidden="false" customHeight="true" outlineLevel="0" collapsed="false">
      <c r="A212" s="189"/>
      <c r="B212" s="190" t="s">
        <v>428</v>
      </c>
      <c r="C212" s="190"/>
      <c r="D212" s="190"/>
      <c r="E212" s="190"/>
      <c r="F212" s="190"/>
      <c r="G212" s="190"/>
    </row>
    <row r="213" customFormat="false" ht="38.25" hidden="false" customHeight="false" outlineLevel="0" collapsed="false">
      <c r="A213" s="189"/>
      <c r="B213" s="189" t="s">
        <v>429</v>
      </c>
      <c r="C213" s="6" t="s">
        <v>143</v>
      </c>
      <c r="D213" s="6" t="n">
        <v>0.05</v>
      </c>
      <c r="E213" s="6" t="n">
        <v>100</v>
      </c>
      <c r="F213" s="6" t="n">
        <v>100</v>
      </c>
      <c r="G213" s="108"/>
    </row>
    <row r="214" customFormat="false" ht="12.75" hidden="false" customHeight="true" outlineLevel="0" collapsed="false">
      <c r="A214" s="189"/>
      <c r="B214" s="189" t="s">
        <v>430</v>
      </c>
      <c r="C214" s="6" t="s">
        <v>134</v>
      </c>
      <c r="D214" s="6" t="n">
        <v>0.05</v>
      </c>
      <c r="E214" s="6" t="n">
        <v>4</v>
      </c>
      <c r="F214" s="6" t="n">
        <v>4</v>
      </c>
      <c r="G214" s="108"/>
    </row>
    <row r="215" customFormat="false" ht="12.75" hidden="false" customHeight="false" outlineLevel="0" collapsed="false">
      <c r="A215" s="189"/>
      <c r="B215" s="189"/>
      <c r="C215" s="6"/>
      <c r="D215" s="6"/>
      <c r="E215" s="6" t="n">
        <v>4</v>
      </c>
      <c r="F215" s="6" t="n">
        <v>4</v>
      </c>
      <c r="G215" s="108"/>
    </row>
    <row r="216" customFormat="false" ht="12.75" hidden="false" customHeight="false" outlineLevel="0" collapsed="false">
      <c r="A216" s="189"/>
      <c r="B216" s="189"/>
      <c r="C216" s="6"/>
      <c r="D216" s="6"/>
      <c r="E216" s="6" t="n">
        <v>30</v>
      </c>
      <c r="F216" s="6" t="n">
        <v>25</v>
      </c>
      <c r="G216" s="108"/>
    </row>
    <row r="217" customFormat="false" ht="25.5" hidden="false" customHeight="false" outlineLevel="0" collapsed="false">
      <c r="A217" s="189"/>
      <c r="B217" s="189" t="s">
        <v>431</v>
      </c>
      <c r="C217" s="6" t="s">
        <v>143</v>
      </c>
      <c r="D217" s="6" t="n">
        <v>0.1</v>
      </c>
      <c r="E217" s="6" t="n">
        <v>95</v>
      </c>
      <c r="F217" s="6" t="n">
        <v>95</v>
      </c>
      <c r="G217" s="108"/>
    </row>
    <row r="218" customFormat="false" ht="12.75" hidden="false" customHeight="true" outlineLevel="0" collapsed="false">
      <c r="A218" s="189"/>
      <c r="B218" s="190" t="s">
        <v>432</v>
      </c>
      <c r="C218" s="190"/>
      <c r="D218" s="190"/>
      <c r="E218" s="190"/>
      <c r="F218" s="190"/>
      <c r="G218" s="190"/>
    </row>
    <row r="219" customFormat="false" ht="12.75" hidden="false" customHeight="true" outlineLevel="0" collapsed="false">
      <c r="A219" s="189"/>
      <c r="B219" s="190" t="s">
        <v>433</v>
      </c>
      <c r="C219" s="190"/>
      <c r="D219" s="190"/>
      <c r="E219" s="190"/>
      <c r="F219" s="190"/>
      <c r="G219" s="190"/>
    </row>
    <row r="220" customFormat="false" ht="51" hidden="false" customHeight="false" outlineLevel="0" collapsed="false">
      <c r="A220" s="189"/>
      <c r="B220" s="189" t="s">
        <v>434</v>
      </c>
      <c r="C220" s="6" t="s">
        <v>143</v>
      </c>
      <c r="D220" s="6" t="n">
        <v>0.1</v>
      </c>
      <c r="E220" s="6" t="n">
        <v>100</v>
      </c>
      <c r="F220" s="6" t="n">
        <v>100</v>
      </c>
      <c r="G220" s="108"/>
    </row>
    <row r="221" customFormat="false" ht="15.75" hidden="false" customHeight="true" outlineLevel="0" collapsed="false">
      <c r="A221" s="219" t="s">
        <v>118</v>
      </c>
      <c r="B221" s="219"/>
      <c r="C221" s="219"/>
      <c r="D221" s="219"/>
      <c r="E221" s="219"/>
      <c r="F221" s="219"/>
      <c r="G221" s="219"/>
    </row>
    <row r="222" customFormat="false" ht="12.75" hidden="false" customHeight="true" outlineLevel="0" collapsed="false">
      <c r="A222" s="240" t="s">
        <v>435</v>
      </c>
      <c r="B222" s="240"/>
      <c r="C222" s="240"/>
      <c r="D222" s="240"/>
      <c r="E222" s="240"/>
      <c r="F222" s="240"/>
      <c r="G222" s="240"/>
    </row>
    <row r="223" customFormat="false" ht="38.25" hidden="false" customHeight="false" outlineLevel="0" collapsed="false">
      <c r="A223" s="189"/>
      <c r="B223" s="195" t="s">
        <v>436</v>
      </c>
      <c r="C223" s="241" t="s">
        <v>143</v>
      </c>
      <c r="D223" s="241" t="s">
        <v>437</v>
      </c>
      <c r="E223" s="241" t="n">
        <v>28</v>
      </c>
      <c r="F223" s="241" t="n">
        <v>28</v>
      </c>
      <c r="G223" s="195"/>
    </row>
    <row r="224" customFormat="false" ht="12.75" hidden="false" customHeight="false" outlineLevel="0" collapsed="false">
      <c r="A224" s="189"/>
      <c r="B224" s="195" t="s">
        <v>438</v>
      </c>
      <c r="C224" s="241" t="s">
        <v>439</v>
      </c>
      <c r="D224" s="241" t="s">
        <v>437</v>
      </c>
      <c r="E224" s="241" t="n">
        <v>4000</v>
      </c>
      <c r="F224" s="242" t="n">
        <v>4000</v>
      </c>
      <c r="G224" s="195"/>
    </row>
    <row r="225" customFormat="false" ht="25.5" hidden="false" customHeight="false" outlineLevel="0" collapsed="false">
      <c r="A225" s="189"/>
      <c r="B225" s="195" t="s">
        <v>440</v>
      </c>
      <c r="C225" s="241" t="s">
        <v>143</v>
      </c>
      <c r="D225" s="241" t="n">
        <v>0.25</v>
      </c>
      <c r="E225" s="241" t="n">
        <v>27</v>
      </c>
      <c r="F225" s="242" t="n">
        <v>27.7</v>
      </c>
      <c r="G225" s="195"/>
    </row>
    <row r="226" customFormat="false" ht="63.75" hidden="false" customHeight="false" outlineLevel="0" collapsed="false">
      <c r="A226" s="189"/>
      <c r="B226" s="195" t="s">
        <v>441</v>
      </c>
      <c r="C226" s="241" t="s">
        <v>143</v>
      </c>
      <c r="D226" s="241" t="n">
        <v>0.25</v>
      </c>
      <c r="E226" s="241" t="n">
        <v>28.57</v>
      </c>
      <c r="F226" s="242" t="n">
        <v>8.3</v>
      </c>
      <c r="G226" s="195"/>
    </row>
    <row r="227" customFormat="false" ht="18.75" hidden="false" customHeight="true" outlineLevel="0" collapsed="false">
      <c r="A227" s="189"/>
      <c r="B227" s="243" t="s">
        <v>442</v>
      </c>
      <c r="C227" s="243"/>
      <c r="D227" s="243"/>
      <c r="E227" s="243"/>
      <c r="F227" s="243"/>
      <c r="G227" s="243"/>
    </row>
    <row r="228" customFormat="false" ht="18" hidden="false" customHeight="true" outlineLevel="0" collapsed="false">
      <c r="A228" s="189"/>
      <c r="B228" s="243" t="s">
        <v>443</v>
      </c>
      <c r="C228" s="243"/>
      <c r="D228" s="243"/>
      <c r="E228" s="243"/>
      <c r="F228" s="243"/>
      <c r="G228" s="243"/>
    </row>
    <row r="229" customFormat="false" ht="38.25" hidden="false" customHeight="false" outlineLevel="0" collapsed="false">
      <c r="A229" s="189"/>
      <c r="B229" s="195" t="s">
        <v>444</v>
      </c>
      <c r="C229" s="241" t="s">
        <v>439</v>
      </c>
      <c r="D229" s="241"/>
      <c r="E229" s="241" t="n">
        <v>1450</v>
      </c>
      <c r="F229" s="241" t="s">
        <v>445</v>
      </c>
      <c r="G229" s="195" t="s">
        <v>446</v>
      </c>
    </row>
    <row r="230" customFormat="false" ht="38.25" hidden="false" customHeight="false" outlineLevel="0" collapsed="false">
      <c r="A230" s="189"/>
      <c r="B230" s="195" t="s">
        <v>447</v>
      </c>
      <c r="C230" s="241" t="s">
        <v>448</v>
      </c>
      <c r="D230" s="241"/>
      <c r="E230" s="241" t="n">
        <v>50</v>
      </c>
      <c r="F230" s="241" t="n">
        <v>50</v>
      </c>
      <c r="G230" s="195"/>
    </row>
    <row r="231" customFormat="false" ht="18.75" hidden="false" customHeight="true" outlineLevel="0" collapsed="false">
      <c r="A231" s="189"/>
      <c r="B231" s="243" t="s">
        <v>449</v>
      </c>
      <c r="C231" s="243"/>
      <c r="D231" s="243"/>
      <c r="E231" s="243"/>
      <c r="F231" s="243"/>
      <c r="G231" s="243"/>
    </row>
    <row r="232" customFormat="false" ht="19.5" hidden="false" customHeight="true" outlineLevel="0" collapsed="false">
      <c r="A232" s="189"/>
      <c r="B232" s="243" t="s">
        <v>450</v>
      </c>
      <c r="C232" s="243"/>
      <c r="D232" s="243"/>
      <c r="E232" s="243"/>
      <c r="F232" s="243"/>
      <c r="G232" s="243"/>
    </row>
    <row r="233" customFormat="false" ht="25.5" hidden="false" customHeight="false" outlineLevel="0" collapsed="false">
      <c r="A233" s="189"/>
      <c r="B233" s="195" t="s">
        <v>451</v>
      </c>
      <c r="C233" s="241" t="s">
        <v>452</v>
      </c>
      <c r="D233" s="241"/>
      <c r="E233" s="241" t="n">
        <v>360</v>
      </c>
      <c r="F233" s="241" t="n">
        <v>373</v>
      </c>
      <c r="G233" s="195"/>
    </row>
    <row r="234" customFormat="false" ht="15" hidden="false" customHeight="true" outlineLevel="0" collapsed="false">
      <c r="A234" s="189"/>
      <c r="B234" s="243" t="s">
        <v>453</v>
      </c>
      <c r="C234" s="243"/>
      <c r="D234" s="243"/>
      <c r="E234" s="243"/>
      <c r="F234" s="243"/>
      <c r="G234" s="243"/>
    </row>
    <row r="235" customFormat="false" ht="16.5" hidden="false" customHeight="true" outlineLevel="0" collapsed="false">
      <c r="A235" s="189"/>
      <c r="B235" s="243" t="s">
        <v>454</v>
      </c>
      <c r="C235" s="243"/>
      <c r="D235" s="243"/>
      <c r="E235" s="243"/>
      <c r="F235" s="243"/>
      <c r="G235" s="243"/>
    </row>
    <row r="236" customFormat="false" ht="16.5" hidden="false" customHeight="true" outlineLevel="0" collapsed="false">
      <c r="A236" s="189"/>
      <c r="B236" s="195" t="s">
        <v>455</v>
      </c>
      <c r="C236" s="241" t="s">
        <v>439</v>
      </c>
      <c r="D236" s="241"/>
      <c r="E236" s="241" t="n">
        <v>160</v>
      </c>
      <c r="F236" s="241" t="n">
        <v>160</v>
      </c>
      <c r="G236" s="195"/>
    </row>
    <row r="237" customFormat="false" ht="51" hidden="false" customHeight="false" outlineLevel="0" collapsed="false">
      <c r="A237" s="189"/>
      <c r="B237" s="195" t="s">
        <v>456</v>
      </c>
      <c r="C237" s="241" t="s">
        <v>143</v>
      </c>
      <c r="D237" s="241"/>
      <c r="E237" s="241" t="n">
        <v>1.8</v>
      </c>
      <c r="F237" s="241" t="n">
        <v>1.8</v>
      </c>
      <c r="G237" s="195"/>
    </row>
    <row r="238" customFormat="false" ht="15.75" hidden="false" customHeight="true" outlineLevel="0" collapsed="false">
      <c r="A238" s="189"/>
      <c r="B238" s="243" t="s">
        <v>457</v>
      </c>
      <c r="C238" s="243"/>
      <c r="D238" s="243"/>
      <c r="E238" s="243"/>
      <c r="F238" s="243"/>
      <c r="G238" s="243"/>
    </row>
    <row r="239" customFormat="false" ht="18.75" hidden="false" customHeight="true" outlineLevel="0" collapsed="false">
      <c r="A239" s="189"/>
      <c r="B239" s="243" t="s">
        <v>458</v>
      </c>
      <c r="C239" s="243"/>
      <c r="D239" s="243"/>
      <c r="E239" s="243"/>
      <c r="F239" s="243"/>
      <c r="G239" s="243"/>
    </row>
    <row r="240" customFormat="false" ht="38.25" hidden="false" customHeight="false" outlineLevel="0" collapsed="false">
      <c r="A240" s="189"/>
      <c r="B240" s="195" t="s">
        <v>459</v>
      </c>
      <c r="C240" s="241" t="s">
        <v>460</v>
      </c>
      <c r="D240" s="241" t="s">
        <v>461</v>
      </c>
      <c r="E240" s="241" t="n">
        <v>8</v>
      </c>
      <c r="F240" s="241" t="n">
        <v>4</v>
      </c>
      <c r="G240" s="195" t="s">
        <v>446</v>
      </c>
    </row>
    <row r="241" customFormat="false" ht="128.25" hidden="false" customHeight="true" outlineLevel="0" collapsed="false">
      <c r="A241" s="189"/>
      <c r="B241" s="195" t="s">
        <v>462</v>
      </c>
      <c r="C241" s="241" t="s">
        <v>143</v>
      </c>
      <c r="D241" s="241" t="n">
        <v>0.08</v>
      </c>
      <c r="E241" s="241" t="n">
        <v>100</v>
      </c>
      <c r="F241" s="241" t="n">
        <v>50</v>
      </c>
      <c r="G241" s="195" t="s">
        <v>446</v>
      </c>
    </row>
    <row r="242" customFormat="false" ht="18" hidden="false" customHeight="true" outlineLevel="0" collapsed="false">
      <c r="A242" s="189"/>
      <c r="B242" s="243" t="s">
        <v>463</v>
      </c>
      <c r="C242" s="243"/>
      <c r="D242" s="243"/>
      <c r="E242" s="243"/>
      <c r="F242" s="243"/>
      <c r="G242" s="243"/>
    </row>
    <row r="243" customFormat="false" ht="18" hidden="false" customHeight="true" outlineLevel="0" collapsed="false">
      <c r="A243" s="189"/>
      <c r="B243" s="243" t="s">
        <v>464</v>
      </c>
      <c r="C243" s="243"/>
      <c r="D243" s="243"/>
      <c r="E243" s="243"/>
      <c r="F243" s="243"/>
      <c r="G243" s="243"/>
    </row>
    <row r="244" customFormat="false" ht="51" hidden="false" customHeight="false" outlineLevel="0" collapsed="false">
      <c r="A244" s="189"/>
      <c r="B244" s="195" t="s">
        <v>465</v>
      </c>
      <c r="C244" s="241" t="s">
        <v>143</v>
      </c>
      <c r="D244" s="241" t="n">
        <v>0.1</v>
      </c>
      <c r="E244" s="241" t="n">
        <v>99.7</v>
      </c>
      <c r="F244" s="241" t="n">
        <v>99.7</v>
      </c>
      <c r="G244" s="195"/>
    </row>
    <row r="247" customFormat="false" ht="33" hidden="false" customHeight="true" outlineLevel="0" collapsed="false">
      <c r="B247" s="117" t="s">
        <v>83</v>
      </c>
      <c r="C247" s="117"/>
      <c r="D247" s="118"/>
      <c r="F247" s="118" t="s">
        <v>121</v>
      </c>
    </row>
  </sheetData>
  <mergeCells count="139">
    <mergeCell ref="A1:G1"/>
    <mergeCell ref="A2:A4"/>
    <mergeCell ref="B2:B4"/>
    <mergeCell ref="C2:C4"/>
    <mergeCell ref="D2:D4"/>
    <mergeCell ref="E2:F2"/>
    <mergeCell ref="G2:G4"/>
    <mergeCell ref="E3:F3"/>
    <mergeCell ref="A5:G5"/>
    <mergeCell ref="B6:G6"/>
    <mergeCell ref="B8:G8"/>
    <mergeCell ref="B9:G9"/>
    <mergeCell ref="B13:G13"/>
    <mergeCell ref="B14:G14"/>
    <mergeCell ref="B19:G19"/>
    <mergeCell ref="B20:G20"/>
    <mergeCell ref="B22:G22"/>
    <mergeCell ref="B23:G23"/>
    <mergeCell ref="B26:G26"/>
    <mergeCell ref="B27:G27"/>
    <mergeCell ref="B32:G32"/>
    <mergeCell ref="B33:G33"/>
    <mergeCell ref="B35:G35"/>
    <mergeCell ref="A37:G37"/>
    <mergeCell ref="A38:G38"/>
    <mergeCell ref="A45:G45"/>
    <mergeCell ref="A46:G46"/>
    <mergeCell ref="A47:G47"/>
    <mergeCell ref="A53:G53"/>
    <mergeCell ref="A56:G56"/>
    <mergeCell ref="A57:G57"/>
    <mergeCell ref="A58:G58"/>
    <mergeCell ref="A61:G61"/>
    <mergeCell ref="A63:G63"/>
    <mergeCell ref="A65:G65"/>
    <mergeCell ref="A66:G66"/>
    <mergeCell ref="A67:A68"/>
    <mergeCell ref="B67:B68"/>
    <mergeCell ref="C67:C68"/>
    <mergeCell ref="A69:A70"/>
    <mergeCell ref="B69:B70"/>
    <mergeCell ref="C69:C70"/>
    <mergeCell ref="A71:G71"/>
    <mergeCell ref="A72:G72"/>
    <mergeCell ref="A75:G75"/>
    <mergeCell ref="A76:G76"/>
    <mergeCell ref="A78:G78"/>
    <mergeCell ref="B80:G80"/>
    <mergeCell ref="B81:G81"/>
    <mergeCell ref="B88:G88"/>
    <mergeCell ref="B89:G89"/>
    <mergeCell ref="A92:G92"/>
    <mergeCell ref="A93:G94"/>
    <mergeCell ref="A95:A96"/>
    <mergeCell ref="B95:B96"/>
    <mergeCell ref="C95:C96"/>
    <mergeCell ref="D95:D96"/>
    <mergeCell ref="E95:E96"/>
    <mergeCell ref="F95:F96"/>
    <mergeCell ref="G95:G96"/>
    <mergeCell ref="A97:A99"/>
    <mergeCell ref="B97:B99"/>
    <mergeCell ref="C97:C99"/>
    <mergeCell ref="D97:D99"/>
    <mergeCell ref="E97:E99"/>
    <mergeCell ref="F97:F99"/>
    <mergeCell ref="G97:G99"/>
    <mergeCell ref="A100:A101"/>
    <mergeCell ref="B100:F101"/>
    <mergeCell ref="G100:G101"/>
    <mergeCell ref="B102:F102"/>
    <mergeCell ref="A103:A105"/>
    <mergeCell ref="B103:B105"/>
    <mergeCell ref="C103:C105"/>
    <mergeCell ref="D103:D105"/>
    <mergeCell ref="E103:E105"/>
    <mergeCell ref="F103:F105"/>
    <mergeCell ref="G103:G105"/>
    <mergeCell ref="A106:A110"/>
    <mergeCell ref="C106:C110"/>
    <mergeCell ref="A111:A114"/>
    <mergeCell ref="B115:F115"/>
    <mergeCell ref="B116:F116"/>
    <mergeCell ref="B118:F118"/>
    <mergeCell ref="B119:F119"/>
    <mergeCell ref="A121:A124"/>
    <mergeCell ref="B125:F125"/>
    <mergeCell ref="B126:F126"/>
    <mergeCell ref="A128:G128"/>
    <mergeCell ref="B129:G129"/>
    <mergeCell ref="B132:G132"/>
    <mergeCell ref="B133:G133"/>
    <mergeCell ref="B135:G135"/>
    <mergeCell ref="B136:G136"/>
    <mergeCell ref="B139:G139"/>
    <mergeCell ref="B140:G140"/>
    <mergeCell ref="A142:G142"/>
    <mergeCell ref="A143:G143"/>
    <mergeCell ref="B145:G145"/>
    <mergeCell ref="A146:G146"/>
    <mergeCell ref="G147:G149"/>
    <mergeCell ref="B151:G151"/>
    <mergeCell ref="A152:G152"/>
    <mergeCell ref="B156:G156"/>
    <mergeCell ref="A157:G157"/>
    <mergeCell ref="B161:G161"/>
    <mergeCell ref="A162:G162"/>
    <mergeCell ref="B166:G166"/>
    <mergeCell ref="A167:G167"/>
    <mergeCell ref="B170:G170"/>
    <mergeCell ref="A171:G171"/>
    <mergeCell ref="A181:G181"/>
    <mergeCell ref="A192:G192"/>
    <mergeCell ref="B193:F193"/>
    <mergeCell ref="B198:G198"/>
    <mergeCell ref="B199:G199"/>
    <mergeCell ref="B205:G205"/>
    <mergeCell ref="B206:G206"/>
    <mergeCell ref="B211:G211"/>
    <mergeCell ref="B212:G212"/>
    <mergeCell ref="A214:A216"/>
    <mergeCell ref="B214:B216"/>
    <mergeCell ref="C214:C216"/>
    <mergeCell ref="D214:D216"/>
    <mergeCell ref="B218:G218"/>
    <mergeCell ref="B219:G219"/>
    <mergeCell ref="A221:G221"/>
    <mergeCell ref="A222:G222"/>
    <mergeCell ref="B227:G227"/>
    <mergeCell ref="B228:G228"/>
    <mergeCell ref="B231:G231"/>
    <mergeCell ref="B232:G232"/>
    <mergeCell ref="B234:G234"/>
    <mergeCell ref="B235:G235"/>
    <mergeCell ref="B238:G238"/>
    <mergeCell ref="B239:G239"/>
    <mergeCell ref="B242:G242"/>
    <mergeCell ref="B243:G243"/>
    <mergeCell ref="B247:C247"/>
  </mergeCells>
  <hyperlinks>
    <hyperlink ref="B40" r:id="rId1" display="Доля выпускников дневных общеобразовательных учреждений муниципальной формы собственности, получивших аттестат о среднем (полном) образовании, в общей численности выпускников дневных общеобразовательных учреждений муниципальной формы собственности"/>
    <hyperlink ref="B44" r:id="rId2" display="Доля детей в возрасте от 7 до 17 лет, включенных в различные виды отдыха, оздоровления и занятости в период оздоровительной кампании в отчетном периоде от общей численности   детей от 7 до 17 лет, обучающихся в образовательных учреждениях"/>
  </hyperlink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70" man="true" max="16383" min="0"/>
    <brk id="87" man="true" max="16383" min="0"/>
    <brk id="120" man="true" max="16383" min="0"/>
    <brk id="141" man="true" max="16383" min="0"/>
    <brk id="165" man="true" max="16383" min="0"/>
    <brk id="204" man="true" max="16383" min="0"/>
    <brk id="230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8.28"/>
    <col collapsed="false" customWidth="true" hidden="false" outlineLevel="0" max="2" min="2" style="245" width="8.85"/>
    <col collapsed="false" customWidth="true" hidden="false" outlineLevel="0" max="3" min="3" style="246" width="7.28"/>
    <col collapsed="false" customWidth="true" hidden="false" outlineLevel="0" max="4" min="4" style="247" width="10.85"/>
    <col collapsed="false" customWidth="true" hidden="false" outlineLevel="0" max="5" min="5" style="247" width="11.42"/>
    <col collapsed="false" customWidth="true" hidden="false" outlineLevel="0" max="6" min="6" style="247" width="9.99"/>
    <col collapsed="false" customWidth="true" hidden="false" outlineLevel="0" max="7" min="7" style="247" width="9.41"/>
    <col collapsed="false" customWidth="true" hidden="false" outlineLevel="0" max="8" min="8" style="248" width="10.85"/>
    <col collapsed="false" customWidth="true" hidden="false" outlineLevel="0" max="10" min="9" style="248" width="9.28"/>
    <col collapsed="false" customWidth="true" hidden="false" outlineLevel="0" max="11" min="11" style="249" width="12.28"/>
    <col collapsed="false" customWidth="true" hidden="false" outlineLevel="0" max="12" min="12" style="249" width="1.85"/>
    <col collapsed="false" customWidth="true" hidden="false" outlineLevel="0" max="13" min="13" style="249" width="10.99"/>
    <col collapsed="false" customWidth="true" hidden="false" outlineLevel="0" max="14" min="14" style="249" width="10.28"/>
    <col collapsed="false" customWidth="false" hidden="false" outlineLevel="0" max="15" min="15" style="249" width="9.14"/>
    <col collapsed="false" customWidth="true" hidden="false" outlineLevel="0" max="16" min="16" style="249" width="23.14"/>
    <col collapsed="false" customWidth="false" hidden="false" outlineLevel="0" max="257" min="17" style="248" width="9.14"/>
  </cols>
  <sheetData>
    <row r="2" customFormat="false" ht="12.75" hidden="false" customHeight="true" outlineLevel="0" collapsed="false">
      <c r="A2" s="250" t="s">
        <v>46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true" outlineLevel="0" collapsed="false">
      <c r="A3" s="251"/>
      <c r="B3" s="252"/>
      <c r="C3" s="252"/>
      <c r="D3" s="253"/>
      <c r="E3" s="253"/>
      <c r="F3" s="252"/>
      <c r="G3" s="252"/>
      <c r="H3" s="252"/>
      <c r="I3" s="252"/>
      <c r="J3" s="252"/>
      <c r="K3" s="254"/>
      <c r="L3" s="254"/>
      <c r="M3" s="254"/>
      <c r="N3" s="254"/>
      <c r="O3" s="254"/>
      <c r="P3" s="254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12.75" hidden="false" customHeight="fals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258" t="s">
        <v>479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48" hidden="false" customHeight="false" outlineLevel="0" collapsed="false">
      <c r="A8" s="259" t="s">
        <v>480</v>
      </c>
      <c r="B8" s="259" t="s">
        <v>481</v>
      </c>
      <c r="C8" s="259" t="n">
        <v>1</v>
      </c>
      <c r="D8" s="259" t="n">
        <v>65.8</v>
      </c>
      <c r="E8" s="260" t="n">
        <v>65</v>
      </c>
      <c r="F8" s="261" t="n">
        <f aca="false">E8/D8</f>
        <v>0.987841945288754</v>
      </c>
      <c r="G8" s="262" t="n">
        <f aca="false">F8*C8</f>
        <v>0.987841945288754</v>
      </c>
      <c r="H8" s="263" t="n">
        <f aca="false">(F8*100)-100</f>
        <v>-1.21580547112463</v>
      </c>
      <c r="I8" s="264"/>
      <c r="J8" s="265"/>
      <c r="K8" s="266" t="n">
        <f aca="false">G8</f>
        <v>0.987841945288754</v>
      </c>
      <c r="L8" s="266"/>
      <c r="M8" s="267" t="n">
        <v>2</v>
      </c>
      <c r="N8" s="267"/>
      <c r="O8" s="267"/>
      <c r="P8" s="266"/>
    </row>
    <row r="9" customFormat="false" ht="12.75" hidden="false" customHeight="true" outlineLevel="0" collapsed="false">
      <c r="A9" s="268" t="s">
        <v>482</v>
      </c>
      <c r="B9" s="268"/>
      <c r="C9" s="268"/>
      <c r="D9" s="268"/>
      <c r="E9" s="268"/>
      <c r="F9" s="268"/>
      <c r="G9" s="268"/>
      <c r="H9" s="268"/>
      <c r="I9" s="268"/>
      <c r="J9" s="268"/>
      <c r="K9" s="269" t="n">
        <f aca="false">SUM(K8)</f>
        <v>0.987841945288754</v>
      </c>
      <c r="L9" s="269"/>
      <c r="M9" s="270" t="n">
        <f aca="false">SUM(M8)</f>
        <v>2</v>
      </c>
      <c r="N9" s="270" t="n">
        <v>2</v>
      </c>
      <c r="O9" s="270" t="n">
        <f aca="false">M9+N9</f>
        <v>4</v>
      </c>
      <c r="P9" s="269"/>
    </row>
    <row r="10" customFormat="false" ht="12.75" hidden="false" customHeight="true" outlineLevel="0" collapsed="false">
      <c r="A10" s="271" t="s">
        <v>483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</row>
    <row r="11" customFormat="false" ht="51" hidden="false" customHeight="false" outlineLevel="0" collapsed="false">
      <c r="A11" s="272" t="s">
        <v>484</v>
      </c>
      <c r="B11" s="273" t="s">
        <v>143</v>
      </c>
      <c r="C11" s="274" t="n">
        <v>0.1</v>
      </c>
      <c r="D11" s="273" t="n">
        <v>100</v>
      </c>
      <c r="E11" s="275" t="n">
        <v>100</v>
      </c>
      <c r="F11" s="276" t="n">
        <f aca="false">E11/D11</f>
        <v>1</v>
      </c>
      <c r="G11" s="277" t="n">
        <f aca="false">F11*C11</f>
        <v>0.1</v>
      </c>
      <c r="H11" s="278" t="n">
        <f aca="false">(F11*100)-100</f>
        <v>0</v>
      </c>
      <c r="I11" s="279"/>
      <c r="J11" s="277"/>
      <c r="K11" s="280" t="n">
        <f aca="false">G11</f>
        <v>0.1</v>
      </c>
      <c r="L11" s="280"/>
      <c r="M11" s="281" t="n">
        <v>2</v>
      </c>
      <c r="N11" s="281"/>
      <c r="O11" s="281"/>
      <c r="P11" s="280"/>
    </row>
    <row r="12" customFormat="false" ht="12.75" hidden="false" customHeight="true" outlineLevel="0" collapsed="false">
      <c r="A12" s="282" t="s">
        <v>485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3" t="n">
        <f aca="false">SUM(K11:K11)</f>
        <v>0.1</v>
      </c>
      <c r="L12" s="283"/>
      <c r="M12" s="284" t="n">
        <f aca="false">SUM(M11:M11)</f>
        <v>2</v>
      </c>
      <c r="N12" s="284" t="n">
        <v>2</v>
      </c>
      <c r="O12" s="284" t="n">
        <f aca="false">M12+N12</f>
        <v>4</v>
      </c>
      <c r="P12" s="283" t="s">
        <v>486</v>
      </c>
    </row>
    <row r="13" customFormat="false" ht="12.75" hidden="false" customHeight="true" outlineLevel="0" collapsed="false">
      <c r="A13" s="271" t="s">
        <v>487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</row>
    <row r="14" customFormat="false" ht="51" hidden="false" customHeight="false" outlineLevel="0" collapsed="false">
      <c r="A14" s="285" t="s">
        <v>133</v>
      </c>
      <c r="B14" s="273" t="s">
        <v>134</v>
      </c>
      <c r="C14" s="274" t="n">
        <v>0.05</v>
      </c>
      <c r="D14" s="273" t="n">
        <v>1400</v>
      </c>
      <c r="E14" s="275" t="n">
        <v>1400</v>
      </c>
      <c r="F14" s="276" t="n">
        <f aca="false">E14/D14</f>
        <v>1</v>
      </c>
      <c r="G14" s="286" t="n">
        <f aca="false">F14*C14</f>
        <v>0.05</v>
      </c>
      <c r="H14" s="278" t="n">
        <f aca="false">(F14*100)-100</f>
        <v>0</v>
      </c>
      <c r="I14" s="279"/>
      <c r="J14" s="278"/>
      <c r="K14" s="280" t="n">
        <f aca="false">G14</f>
        <v>0.05</v>
      </c>
      <c r="L14" s="280"/>
      <c r="M14" s="281" t="n">
        <v>2</v>
      </c>
      <c r="N14" s="281"/>
      <c r="O14" s="281"/>
      <c r="P14" s="280"/>
    </row>
    <row r="15" customFormat="false" ht="38.25" hidden="false" customHeight="false" outlineLevel="0" collapsed="false">
      <c r="A15" s="285" t="s">
        <v>488</v>
      </c>
      <c r="B15" s="273" t="s">
        <v>206</v>
      </c>
      <c r="C15" s="274" t="n">
        <v>0.05</v>
      </c>
      <c r="D15" s="273" t="n">
        <v>3</v>
      </c>
      <c r="E15" s="275" t="n">
        <v>3</v>
      </c>
      <c r="F15" s="276" t="n">
        <f aca="false">E15/D15</f>
        <v>1</v>
      </c>
      <c r="G15" s="286" t="n">
        <f aca="false">F15*C15</f>
        <v>0.05</v>
      </c>
      <c r="H15" s="278" t="n">
        <f aca="false">(F15*100)-100</f>
        <v>0</v>
      </c>
      <c r="I15" s="287"/>
      <c r="J15" s="277"/>
      <c r="K15" s="280" t="n">
        <f aca="false">G15</f>
        <v>0.05</v>
      </c>
      <c r="L15" s="280"/>
      <c r="M15" s="281" t="n">
        <v>2</v>
      </c>
      <c r="N15" s="281"/>
      <c r="O15" s="281"/>
      <c r="P15" s="280"/>
    </row>
    <row r="16" customFormat="false" ht="25.5" hidden="false" customHeight="false" outlineLevel="0" collapsed="false">
      <c r="A16" s="285" t="s">
        <v>489</v>
      </c>
      <c r="B16" s="273" t="s">
        <v>206</v>
      </c>
      <c r="C16" s="274" t="n">
        <v>0.1</v>
      </c>
      <c r="D16" s="273" t="n">
        <v>1</v>
      </c>
      <c r="E16" s="275" t="n">
        <v>2</v>
      </c>
      <c r="F16" s="276" t="n">
        <f aca="false">E16/D16</f>
        <v>2</v>
      </c>
      <c r="G16" s="286" t="n">
        <f aca="false">F16*C16</f>
        <v>0.2</v>
      </c>
      <c r="H16" s="278" t="n">
        <f aca="false">(F16*100)-100</f>
        <v>100</v>
      </c>
      <c r="I16" s="287" t="n">
        <v>1</v>
      </c>
      <c r="J16" s="278" t="n">
        <f aca="false">I16/D16</f>
        <v>1</v>
      </c>
      <c r="K16" s="280" t="n">
        <f aca="false">J16*C16</f>
        <v>0.1</v>
      </c>
      <c r="L16" s="280"/>
      <c r="M16" s="281" t="n">
        <v>2</v>
      </c>
      <c r="N16" s="281"/>
      <c r="O16" s="281"/>
      <c r="P16" s="280"/>
    </row>
    <row r="17" customFormat="false" ht="12.75" hidden="false" customHeight="true" outlineLevel="0" collapsed="false">
      <c r="A17" s="282" t="s">
        <v>485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3" t="n">
        <f aca="false">SUM(K14:K16)</f>
        <v>0.2</v>
      </c>
      <c r="L17" s="283"/>
      <c r="M17" s="284" t="n">
        <v>2</v>
      </c>
      <c r="N17" s="284" t="n">
        <v>2</v>
      </c>
      <c r="O17" s="284" t="n">
        <f aca="false">M17+N17</f>
        <v>4</v>
      </c>
      <c r="P17" s="283" t="s">
        <v>490</v>
      </c>
    </row>
    <row r="18" customFormat="false" ht="12.75" hidden="false" customHeight="true" outlineLevel="0" collapsed="false">
      <c r="A18" s="288" t="s">
        <v>491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</row>
    <row r="19" customFormat="false" ht="63.75" hidden="false" customHeight="false" outlineLevel="0" collapsed="false">
      <c r="A19" s="199" t="s">
        <v>142</v>
      </c>
      <c r="B19" s="289" t="s">
        <v>143</v>
      </c>
      <c r="C19" s="274" t="n">
        <v>0.05</v>
      </c>
      <c r="D19" s="290" t="n">
        <v>97.6</v>
      </c>
      <c r="E19" s="290" t="n">
        <v>100</v>
      </c>
      <c r="F19" s="276" t="n">
        <f aca="false">E19/D19</f>
        <v>1.02459016393443</v>
      </c>
      <c r="G19" s="286" t="n">
        <f aca="false">F19*C19</f>
        <v>0.0512295081967213</v>
      </c>
      <c r="H19" s="278" t="n">
        <f aca="false">(F19*100)-100</f>
        <v>2.45901639344264</v>
      </c>
      <c r="I19" s="277" t="n">
        <v>97.6</v>
      </c>
      <c r="J19" s="278" t="n">
        <v>1</v>
      </c>
      <c r="K19" s="280" t="n">
        <f aca="false">G19</f>
        <v>0.0512295081967213</v>
      </c>
      <c r="L19" s="280"/>
      <c r="M19" s="281" t="n">
        <v>2</v>
      </c>
      <c r="N19" s="281"/>
      <c r="O19" s="281"/>
      <c r="P19" s="280"/>
    </row>
    <row r="20" customFormat="false" ht="89.25" hidden="false" customHeight="false" outlineLevel="0" collapsed="false">
      <c r="A20" s="190" t="s">
        <v>144</v>
      </c>
      <c r="B20" s="289" t="s">
        <v>206</v>
      </c>
      <c r="C20" s="274" t="n">
        <v>0.05</v>
      </c>
      <c r="D20" s="290" t="n">
        <v>0</v>
      </c>
      <c r="E20" s="290" t="n">
        <v>0</v>
      </c>
      <c r="F20" s="276" t="n">
        <v>1</v>
      </c>
      <c r="G20" s="286" t="n">
        <f aca="false">F20*C20</f>
        <v>0.05</v>
      </c>
      <c r="H20" s="278" t="n">
        <f aca="false">(F20*100)-100</f>
        <v>0</v>
      </c>
      <c r="I20" s="277"/>
      <c r="J20" s="277"/>
      <c r="K20" s="280" t="n">
        <f aca="false">G20</f>
        <v>0.05</v>
      </c>
      <c r="L20" s="280"/>
      <c r="M20" s="281" t="n">
        <v>2</v>
      </c>
      <c r="N20" s="281"/>
      <c r="O20" s="281"/>
      <c r="P20" s="280"/>
    </row>
    <row r="21" customFormat="false" ht="76.5" hidden="false" customHeight="false" outlineLevel="0" collapsed="false">
      <c r="A21" s="190" t="s">
        <v>146</v>
      </c>
      <c r="B21" s="289" t="s">
        <v>143</v>
      </c>
      <c r="C21" s="274" t="n">
        <v>0.05</v>
      </c>
      <c r="D21" s="290" t="n">
        <v>100</v>
      </c>
      <c r="E21" s="290" t="n">
        <v>100</v>
      </c>
      <c r="F21" s="276" t="n">
        <v>1</v>
      </c>
      <c r="G21" s="286" t="n">
        <f aca="false">F21*C21</f>
        <v>0.05</v>
      </c>
      <c r="H21" s="278" t="n">
        <f aca="false">(F21*100)-100</f>
        <v>0</v>
      </c>
      <c r="I21" s="277"/>
      <c r="J21" s="277"/>
      <c r="K21" s="280" t="n">
        <f aca="false">G21</f>
        <v>0.05</v>
      </c>
      <c r="L21" s="280"/>
      <c r="M21" s="281" t="n">
        <v>2</v>
      </c>
      <c r="N21" s="281"/>
      <c r="O21" s="281"/>
      <c r="P21" s="280"/>
    </row>
    <row r="22" customFormat="false" ht="76.5" hidden="false" customHeight="false" outlineLevel="0" collapsed="false">
      <c r="A22" s="99" t="s">
        <v>147</v>
      </c>
      <c r="B22" s="289" t="s">
        <v>143</v>
      </c>
      <c r="C22" s="274" t="n">
        <v>0.1</v>
      </c>
      <c r="D22" s="290" t="n">
        <v>0</v>
      </c>
      <c r="E22" s="290" t="n">
        <v>0</v>
      </c>
      <c r="F22" s="276" t="n">
        <v>1</v>
      </c>
      <c r="G22" s="286" t="n">
        <f aca="false">F22*C22</f>
        <v>0.1</v>
      </c>
      <c r="H22" s="278" t="n">
        <f aca="false">(F22*100)-100</f>
        <v>0</v>
      </c>
      <c r="I22" s="277"/>
      <c r="J22" s="277"/>
      <c r="K22" s="280" t="n">
        <f aca="false">G22</f>
        <v>0.1</v>
      </c>
      <c r="L22" s="280"/>
      <c r="M22" s="281" t="n">
        <v>2</v>
      </c>
      <c r="N22" s="281"/>
      <c r="O22" s="281"/>
      <c r="P22" s="280"/>
    </row>
    <row r="23" customFormat="false" ht="36" hidden="false" customHeight="true" outlineLevel="0" collapsed="false">
      <c r="A23" s="282" t="s">
        <v>485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3" t="n">
        <f aca="false">SUM(K19:K22)</f>
        <v>0.251229508196721</v>
      </c>
      <c r="L23" s="283"/>
      <c r="M23" s="284" t="n">
        <f aca="false">SUM(M19)</f>
        <v>2</v>
      </c>
      <c r="N23" s="284" t="n">
        <v>1</v>
      </c>
      <c r="O23" s="284" t="n">
        <f aca="false">M23+N23</f>
        <v>3</v>
      </c>
      <c r="P23" s="291" t="s">
        <v>492</v>
      </c>
    </row>
    <row r="24" customFormat="false" ht="12.75" hidden="false" customHeight="true" outlineLevel="0" collapsed="false">
      <c r="A24" s="288" t="s">
        <v>493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</row>
    <row r="25" customFormat="false" ht="38.25" hidden="false" customHeight="false" outlineLevel="0" collapsed="false">
      <c r="A25" s="285" t="s">
        <v>150</v>
      </c>
      <c r="B25" s="289" t="s">
        <v>494</v>
      </c>
      <c r="C25" s="274" t="n">
        <v>0.1</v>
      </c>
      <c r="D25" s="292" t="n">
        <v>180</v>
      </c>
      <c r="E25" s="293" t="n">
        <v>183</v>
      </c>
      <c r="F25" s="276" t="n">
        <f aca="false">E25/D25</f>
        <v>1.01666666666667</v>
      </c>
      <c r="G25" s="286" t="n">
        <f aca="false">F25*C25</f>
        <v>0.101666666666667</v>
      </c>
      <c r="H25" s="278" t="n">
        <f aca="false">(F25*100)-100</f>
        <v>1.66666666666666</v>
      </c>
      <c r="I25" s="287" t="n">
        <v>183</v>
      </c>
      <c r="J25" s="278" t="n">
        <f aca="false">I25/D25</f>
        <v>1.01666666666667</v>
      </c>
      <c r="K25" s="280" t="n">
        <f aca="false">J25*C25</f>
        <v>0.101666666666667</v>
      </c>
      <c r="L25" s="280"/>
      <c r="M25" s="281" t="n">
        <v>2</v>
      </c>
      <c r="N25" s="281"/>
      <c r="O25" s="281"/>
      <c r="P25" s="280"/>
    </row>
    <row r="26" customFormat="false" ht="12.75" hidden="false" customHeight="true" outlineLevel="0" collapsed="false">
      <c r="A26" s="282" t="s">
        <v>485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3" t="n">
        <f aca="false">K25</f>
        <v>0.101666666666667</v>
      </c>
      <c r="L26" s="283"/>
      <c r="M26" s="284" t="n">
        <f aca="false">M25</f>
        <v>2</v>
      </c>
      <c r="N26" s="284" t="n">
        <v>2</v>
      </c>
      <c r="O26" s="284" t="n">
        <f aca="false">M26+N26</f>
        <v>4</v>
      </c>
      <c r="P26" s="283" t="s">
        <v>490</v>
      </c>
    </row>
    <row r="27" customFormat="false" ht="12.75" hidden="false" customHeight="true" outlineLevel="0" collapsed="false">
      <c r="A27" s="288" t="s">
        <v>495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</row>
    <row r="28" customFormat="false" ht="48" hidden="false" customHeight="false" outlineLevel="0" collapsed="false">
      <c r="A28" s="285" t="s">
        <v>154</v>
      </c>
      <c r="B28" s="289" t="s">
        <v>496</v>
      </c>
      <c r="C28" s="274" t="n">
        <v>0.05</v>
      </c>
      <c r="D28" s="275" t="n">
        <v>0</v>
      </c>
      <c r="E28" s="275" t="n">
        <v>0</v>
      </c>
      <c r="F28" s="276" t="n">
        <v>1</v>
      </c>
      <c r="G28" s="277" t="n">
        <f aca="false">F28*C28</f>
        <v>0.05</v>
      </c>
      <c r="H28" s="278" t="n">
        <f aca="false">(F28*100)-100</f>
        <v>0</v>
      </c>
      <c r="I28" s="277"/>
      <c r="J28" s="277"/>
      <c r="K28" s="280" t="n">
        <f aca="false">G28</f>
        <v>0.05</v>
      </c>
      <c r="L28" s="280"/>
      <c r="M28" s="281" t="n">
        <v>2</v>
      </c>
      <c r="N28" s="281"/>
      <c r="O28" s="281"/>
      <c r="P28" s="280"/>
    </row>
    <row r="29" customFormat="false" ht="48" hidden="false" customHeight="false" outlineLevel="0" collapsed="false">
      <c r="A29" s="285" t="s">
        <v>497</v>
      </c>
      <c r="B29" s="289" t="s">
        <v>496</v>
      </c>
      <c r="C29" s="274" t="n">
        <v>0.05</v>
      </c>
      <c r="D29" s="275" t="n">
        <v>0</v>
      </c>
      <c r="E29" s="275" t="n">
        <v>0</v>
      </c>
      <c r="F29" s="276" t="n">
        <v>1</v>
      </c>
      <c r="G29" s="277" t="n">
        <f aca="false">F29*C29</f>
        <v>0.05</v>
      </c>
      <c r="H29" s="278" t="n">
        <f aca="false">(F29*100)-100</f>
        <v>0</v>
      </c>
      <c r="I29" s="277"/>
      <c r="J29" s="277"/>
      <c r="K29" s="280" t="n">
        <f aca="false">G29</f>
        <v>0.05</v>
      </c>
      <c r="L29" s="280"/>
      <c r="M29" s="281" t="n">
        <v>2</v>
      </c>
      <c r="N29" s="281"/>
      <c r="O29" s="281"/>
      <c r="P29" s="280"/>
    </row>
    <row r="30" customFormat="false" ht="12.75" hidden="false" customHeight="true" outlineLevel="0" collapsed="false">
      <c r="A30" s="282" t="s">
        <v>48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283" t="n">
        <f aca="false">K28+K29</f>
        <v>0.1</v>
      </c>
      <c r="L30" s="283"/>
      <c r="M30" s="284" t="n">
        <v>2</v>
      </c>
      <c r="N30" s="284" t="n">
        <v>2</v>
      </c>
      <c r="O30" s="284" t="n">
        <f aca="false">M30+N30</f>
        <v>4</v>
      </c>
      <c r="P30" s="283" t="s">
        <v>490</v>
      </c>
    </row>
    <row r="31" customFormat="false" ht="12.75" hidden="false" customHeight="true" outlineLevel="0" collapsed="false">
      <c r="A31" s="288" t="s">
        <v>498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</row>
    <row r="32" customFormat="false" ht="51" hidden="false" customHeight="false" outlineLevel="0" collapsed="false">
      <c r="A32" s="190" t="s">
        <v>159</v>
      </c>
      <c r="B32" s="273" t="s">
        <v>143</v>
      </c>
      <c r="C32" s="274" t="n">
        <v>0.05</v>
      </c>
      <c r="D32" s="294" t="n">
        <v>65</v>
      </c>
      <c r="E32" s="275" t="n">
        <v>65</v>
      </c>
      <c r="F32" s="276" t="n">
        <f aca="false">E32/D32</f>
        <v>1</v>
      </c>
      <c r="G32" s="286" t="n">
        <f aca="false">F32*C32</f>
        <v>0.05</v>
      </c>
      <c r="H32" s="278" t="n">
        <f aca="false">(F32*100)-100</f>
        <v>0</v>
      </c>
      <c r="I32" s="277"/>
      <c r="J32" s="295"/>
      <c r="K32" s="280" t="n">
        <f aca="false">G32</f>
        <v>0.05</v>
      </c>
      <c r="L32" s="280"/>
      <c r="M32" s="281" t="n">
        <v>2</v>
      </c>
      <c r="N32" s="281"/>
      <c r="O32" s="281"/>
      <c r="P32" s="280"/>
    </row>
    <row r="33" customFormat="false" ht="51" hidden="false" customHeight="false" outlineLevel="0" collapsed="false">
      <c r="A33" s="199" t="s">
        <v>160</v>
      </c>
      <c r="B33" s="273" t="s">
        <v>143</v>
      </c>
      <c r="C33" s="274" t="n">
        <v>0.05</v>
      </c>
      <c r="D33" s="294" t="n">
        <v>65.3</v>
      </c>
      <c r="E33" s="275" t="n">
        <v>65.3</v>
      </c>
      <c r="F33" s="276" t="n">
        <f aca="false">E33/D33</f>
        <v>1</v>
      </c>
      <c r="G33" s="286" t="n">
        <f aca="false">F33*C33</f>
        <v>0.05</v>
      </c>
      <c r="H33" s="278" t="n">
        <f aca="false">(F33*100)-100</f>
        <v>0</v>
      </c>
      <c r="I33" s="277"/>
      <c r="J33" s="295"/>
      <c r="K33" s="280" t="n">
        <f aca="false">G33</f>
        <v>0.05</v>
      </c>
      <c r="L33" s="280"/>
      <c r="M33" s="281" t="n">
        <v>2</v>
      </c>
      <c r="N33" s="281"/>
      <c r="O33" s="281"/>
      <c r="P33" s="280"/>
    </row>
    <row r="34" customFormat="false" ht="76.5" hidden="false" customHeight="false" outlineLevel="0" collapsed="false">
      <c r="A34" s="199" t="s">
        <v>161</v>
      </c>
      <c r="B34" s="273" t="s">
        <v>143</v>
      </c>
      <c r="C34" s="274" t="n">
        <v>0.05</v>
      </c>
      <c r="D34" s="294" t="n">
        <v>10</v>
      </c>
      <c r="E34" s="275" t="n">
        <v>10</v>
      </c>
      <c r="F34" s="276" t="n">
        <f aca="false">E34/D34</f>
        <v>1</v>
      </c>
      <c r="G34" s="286" t="n">
        <f aca="false">F34*C34</f>
        <v>0.05</v>
      </c>
      <c r="H34" s="278" t="n">
        <f aca="false">(F34*100)-100</f>
        <v>0</v>
      </c>
      <c r="I34" s="277"/>
      <c r="J34" s="295"/>
      <c r="K34" s="280" t="n">
        <f aca="false">G34</f>
        <v>0.05</v>
      </c>
      <c r="L34" s="280"/>
      <c r="M34" s="281" t="n">
        <v>2</v>
      </c>
      <c r="N34" s="281"/>
      <c r="O34" s="281"/>
      <c r="P34" s="280"/>
    </row>
    <row r="35" customFormat="false" ht="63.75" hidden="false" customHeight="false" outlineLevel="0" collapsed="false">
      <c r="A35" s="199" t="s">
        <v>162</v>
      </c>
      <c r="B35" s="273" t="s">
        <v>163</v>
      </c>
      <c r="C35" s="274" t="n">
        <v>0.1</v>
      </c>
      <c r="D35" s="273" t="n">
        <v>5</v>
      </c>
      <c r="E35" s="275" t="n">
        <v>5</v>
      </c>
      <c r="F35" s="276" t="n">
        <f aca="false">E35/D35</f>
        <v>1</v>
      </c>
      <c r="G35" s="286" t="n">
        <f aca="false">F35*C35</f>
        <v>0.1</v>
      </c>
      <c r="H35" s="278" t="n">
        <f aca="false">(F35*100)-100</f>
        <v>0</v>
      </c>
      <c r="I35" s="277"/>
      <c r="J35" s="278"/>
      <c r="K35" s="280" t="n">
        <f aca="false">G35</f>
        <v>0.1</v>
      </c>
      <c r="L35" s="280"/>
      <c r="M35" s="281" t="n">
        <v>2</v>
      </c>
      <c r="N35" s="281"/>
      <c r="O35" s="281"/>
      <c r="P35" s="280"/>
    </row>
    <row r="36" customFormat="false" ht="36" hidden="false" customHeight="true" outlineLevel="0" collapsed="false">
      <c r="A36" s="282" t="s">
        <v>485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3" t="n">
        <f aca="false">K32+K35</f>
        <v>0.15</v>
      </c>
      <c r="L36" s="283"/>
      <c r="M36" s="284" t="n">
        <v>2</v>
      </c>
      <c r="N36" s="284" t="n">
        <v>1</v>
      </c>
      <c r="O36" s="284" t="n">
        <f aca="false">M36+N36</f>
        <v>3</v>
      </c>
      <c r="P36" s="291" t="s">
        <v>492</v>
      </c>
    </row>
    <row r="37" customFormat="false" ht="12.75" hidden="false" customHeight="true" outlineLevel="0" collapsed="false">
      <c r="A37" s="288" t="s">
        <v>499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</row>
    <row r="38" customFormat="false" ht="38.25" hidden="false" customHeight="false" outlineLevel="0" collapsed="false">
      <c r="A38" s="285" t="s">
        <v>166</v>
      </c>
      <c r="B38" s="273" t="s">
        <v>206</v>
      </c>
      <c r="C38" s="296" t="n">
        <v>0</v>
      </c>
      <c r="D38" s="275" t="n">
        <v>0</v>
      </c>
      <c r="E38" s="275" t="n">
        <v>0</v>
      </c>
      <c r="F38" s="297" t="n">
        <v>0</v>
      </c>
      <c r="G38" s="277" t="n">
        <v>0</v>
      </c>
      <c r="H38" s="278" t="n">
        <v>0</v>
      </c>
      <c r="I38" s="277" t="n">
        <v>0</v>
      </c>
      <c r="J38" s="277" t="n">
        <v>0</v>
      </c>
      <c r="K38" s="280" t="n">
        <f aca="false">G38</f>
        <v>0</v>
      </c>
      <c r="L38" s="280"/>
      <c r="M38" s="281" t="n">
        <v>0</v>
      </c>
      <c r="N38" s="281"/>
      <c r="O38" s="281"/>
      <c r="P38" s="280"/>
    </row>
    <row r="39" customFormat="false" ht="26.25" hidden="false" customHeight="true" outlineLevel="0" collapsed="false">
      <c r="A39" s="282" t="s">
        <v>485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98" t="n">
        <f aca="false">K38</f>
        <v>0</v>
      </c>
      <c r="L39" s="298"/>
      <c r="M39" s="299" t="n">
        <f aca="false">M38</f>
        <v>0</v>
      </c>
      <c r="N39" s="299" t="n">
        <f aca="false">N38</f>
        <v>0</v>
      </c>
      <c r="O39" s="284" t="n">
        <f aca="false">M39+N39</f>
        <v>0</v>
      </c>
      <c r="P39" s="300" t="s">
        <v>500</v>
      </c>
    </row>
    <row r="40" customFormat="false" ht="15.75" hidden="false" customHeight="true" outlineLevel="0" collapsed="false">
      <c r="A40" s="301" t="s">
        <v>501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2" t="n">
        <f aca="false">K39+K36+K30+K26+K23+K17+K12</f>
        <v>0.902896174863388</v>
      </c>
      <c r="L40" s="303"/>
      <c r="M40" s="303"/>
      <c r="N40" s="304"/>
      <c r="O40" s="304"/>
      <c r="P40" s="304"/>
    </row>
    <row r="41" customFormat="false" ht="20.25" hidden="false" customHeight="true" outlineLevel="0" collapsed="false">
      <c r="A41" s="301" t="s">
        <v>502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5" t="n">
        <f aca="false">K40+K9</f>
        <v>1.89073812015214</v>
      </c>
      <c r="L41" s="306"/>
      <c r="M41" s="306"/>
      <c r="N41" s="307"/>
      <c r="O41" s="307"/>
      <c r="P41" s="307"/>
    </row>
    <row r="42" customFormat="false" ht="19.5" hidden="false" customHeight="true" outlineLevel="0" collapsed="false">
      <c r="A42" s="308" t="s">
        <v>503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9"/>
      <c r="M42" s="248"/>
      <c r="N42" s="248"/>
      <c r="O42" s="248"/>
      <c r="P42" s="248"/>
    </row>
    <row r="44" customFormat="false" ht="12.75" hidden="false" customHeight="false" outlineLevel="0" collapsed="false">
      <c r="C44" s="246" t="n">
        <f aca="false">C11+C14+C15+C16+C19+C20+C21+C22+C25+C28+C29+C32+C33+C34+C35+C38</f>
        <v>1</v>
      </c>
    </row>
    <row r="45" customFormat="false" ht="12.75" hidden="false" customHeight="false" outlineLevel="0" collapsed="false">
      <c r="M45" s="249" t="s">
        <v>504</v>
      </c>
      <c r="N45" s="248" t="s">
        <v>505</v>
      </c>
      <c r="O45" s="310" t="s">
        <v>506</v>
      </c>
      <c r="P45" s="310"/>
    </row>
    <row r="46" customFormat="false" ht="12.75" hidden="false" customHeight="true" outlineLevel="0" collapsed="false">
      <c r="M46" s="249" t="s">
        <v>507</v>
      </c>
      <c r="N46" s="248" t="s">
        <v>508</v>
      </c>
      <c r="O46" s="311" t="s">
        <v>509</v>
      </c>
      <c r="P46" s="311"/>
    </row>
    <row r="47" customFormat="false" ht="12.75" hidden="false" customHeight="true" outlineLevel="0" collapsed="false">
      <c r="M47" s="249" t="s">
        <v>510</v>
      </c>
      <c r="N47" s="248" t="s">
        <v>511</v>
      </c>
      <c r="O47" s="311" t="s">
        <v>512</v>
      </c>
      <c r="P47" s="311"/>
    </row>
  </sheetData>
  <mergeCells count="40">
    <mergeCell ref="A2:P2"/>
    <mergeCell ref="D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9:J9"/>
    <mergeCell ref="A10:P10"/>
    <mergeCell ref="A12:J12"/>
    <mergeCell ref="A13:P13"/>
    <mergeCell ref="A17:J17"/>
    <mergeCell ref="A18:P18"/>
    <mergeCell ref="A23:J23"/>
    <mergeCell ref="A24:P24"/>
    <mergeCell ref="A26:J26"/>
    <mergeCell ref="A27:P27"/>
    <mergeCell ref="A30:J30"/>
    <mergeCell ref="A31:P31"/>
    <mergeCell ref="A36:J36"/>
    <mergeCell ref="A37:P37"/>
    <mergeCell ref="A39:J39"/>
    <mergeCell ref="A40:J40"/>
    <mergeCell ref="A41:J41"/>
    <mergeCell ref="A42:K42"/>
    <mergeCell ref="O45:P45"/>
    <mergeCell ref="O46:P46"/>
    <mergeCell ref="O47:P4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8.28"/>
    <col collapsed="false" customWidth="true" hidden="false" outlineLevel="0" max="2" min="2" style="245" width="6.7"/>
    <col collapsed="false" customWidth="true" hidden="false" outlineLevel="0" max="3" min="3" style="246" width="7.28"/>
    <col collapsed="false" customWidth="true" hidden="false" outlineLevel="0" max="4" min="4" style="247" width="10.13"/>
    <col collapsed="false" customWidth="true" hidden="false" outlineLevel="0" max="5" min="5" style="247" width="11.42"/>
    <col collapsed="false" customWidth="true" hidden="false" outlineLevel="0" max="6" min="6" style="247" width="10.28"/>
    <col collapsed="false" customWidth="true" hidden="false" outlineLevel="0" max="7" min="7" style="247" width="9.85"/>
    <col collapsed="false" customWidth="true" hidden="false" outlineLevel="0" max="9" min="8" style="248" width="10.85"/>
    <col collapsed="false" customWidth="true" hidden="false" outlineLevel="0" max="10" min="10" style="248" width="10.71"/>
    <col collapsed="false" customWidth="true" hidden="false" outlineLevel="0" max="11" min="11" style="248" width="10.85"/>
    <col collapsed="false" customWidth="true" hidden="false" outlineLevel="0" max="12" min="12" style="248" width="1.56"/>
    <col collapsed="false" customWidth="true" hidden="false" outlineLevel="0" max="14" min="13" style="248" width="9.85"/>
    <col collapsed="false" customWidth="true" hidden="false" outlineLevel="0" max="15" min="15" style="248" width="11.42"/>
    <col collapsed="false" customWidth="true" hidden="false" outlineLevel="0" max="16" min="16" style="248" width="19.41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D1" s="312"/>
      <c r="E1" s="312"/>
    </row>
    <row r="2" customFormat="false" ht="12.75" hidden="false" customHeight="true" outlineLevel="0" collapsed="false">
      <c r="A2" s="250" t="s">
        <v>51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D3" s="313"/>
      <c r="E3" s="313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514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21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314" t="s">
        <v>515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</row>
    <row r="8" customFormat="false" ht="63.75" hidden="false" customHeight="false" outlineLevel="0" collapsed="false">
      <c r="A8" s="315" t="s">
        <v>171</v>
      </c>
      <c r="B8" s="316" t="s">
        <v>143</v>
      </c>
      <c r="C8" s="317" t="n">
        <v>0.2</v>
      </c>
      <c r="D8" s="318" t="n">
        <v>1.5</v>
      </c>
      <c r="E8" s="319" t="n">
        <v>0</v>
      </c>
      <c r="F8" s="320" t="n">
        <v>1</v>
      </c>
      <c r="G8" s="321" t="n">
        <f aca="false">F8*C8</f>
        <v>0.2</v>
      </c>
      <c r="H8" s="322" t="n">
        <f aca="false">(F8*100)-100</f>
        <v>0</v>
      </c>
      <c r="I8" s="323"/>
      <c r="J8" s="322"/>
      <c r="K8" s="283" t="n">
        <f aca="false">G8</f>
        <v>0.2</v>
      </c>
      <c r="L8" s="283"/>
      <c r="M8" s="284" t="n">
        <v>2</v>
      </c>
      <c r="N8" s="283"/>
      <c r="O8" s="283"/>
      <c r="P8" s="283"/>
    </row>
    <row r="9" customFormat="false" ht="102" hidden="false" customHeight="false" outlineLevel="0" collapsed="false">
      <c r="A9" s="324" t="s">
        <v>174</v>
      </c>
      <c r="B9" s="316" t="s">
        <v>143</v>
      </c>
      <c r="C9" s="317" t="n">
        <v>0.2</v>
      </c>
      <c r="D9" s="316" t="n">
        <v>98.02</v>
      </c>
      <c r="E9" s="316" t="n">
        <v>98.33</v>
      </c>
      <c r="F9" s="320" t="n">
        <f aca="false">E9/D9</f>
        <v>1.0031626198735</v>
      </c>
      <c r="G9" s="321" t="n">
        <f aca="false">F9*C9</f>
        <v>0.200632523974699</v>
      </c>
      <c r="H9" s="322" t="n">
        <f aca="false">(F9*100)-100</f>
        <v>0.316261987349535</v>
      </c>
      <c r="I9" s="325" t="n">
        <v>98.02</v>
      </c>
      <c r="J9" s="322" t="n">
        <v>1</v>
      </c>
      <c r="K9" s="283" t="n">
        <f aca="false">G9</f>
        <v>0.200632523974699</v>
      </c>
      <c r="L9" s="283"/>
      <c r="M9" s="284" t="n">
        <v>2</v>
      </c>
      <c r="N9" s="283"/>
      <c r="O9" s="283"/>
      <c r="P9" s="283"/>
    </row>
    <row r="10" customFormat="false" ht="51" hidden="false" customHeight="false" outlineLevel="0" collapsed="false">
      <c r="A10" s="326" t="s">
        <v>177</v>
      </c>
      <c r="B10" s="317" t="s">
        <v>143</v>
      </c>
      <c r="C10" s="317" t="n">
        <v>0.1</v>
      </c>
      <c r="D10" s="317" t="n">
        <v>1.91</v>
      </c>
      <c r="E10" s="317" t="n">
        <v>1.88</v>
      </c>
      <c r="F10" s="320" t="n">
        <f aca="false">E10/D10</f>
        <v>0.984293193717278</v>
      </c>
      <c r="G10" s="321" t="n">
        <f aca="false">F10*C10</f>
        <v>0.0984293193717278</v>
      </c>
      <c r="H10" s="322" t="n">
        <f aca="false">(F10*100)-100</f>
        <v>-1.57068062827224</v>
      </c>
      <c r="I10" s="323"/>
      <c r="J10" s="322"/>
      <c r="K10" s="283" t="n">
        <f aca="false">G10</f>
        <v>0.0984293193717278</v>
      </c>
      <c r="L10" s="283"/>
      <c r="M10" s="284" t="n">
        <v>2</v>
      </c>
      <c r="N10" s="283"/>
      <c r="O10" s="283"/>
      <c r="P10" s="283"/>
    </row>
    <row r="11" customFormat="false" ht="63.75" hidden="false" customHeight="false" outlineLevel="0" collapsed="false">
      <c r="A11" s="315" t="s">
        <v>516</v>
      </c>
      <c r="B11" s="316" t="s">
        <v>143</v>
      </c>
      <c r="C11" s="317" t="n">
        <v>0.2</v>
      </c>
      <c r="D11" s="327" t="n">
        <v>95.23</v>
      </c>
      <c r="E11" s="327" t="n">
        <v>75</v>
      </c>
      <c r="F11" s="320" t="n">
        <f aca="false">E11/D11</f>
        <v>0.787566943190171</v>
      </c>
      <c r="G11" s="321" t="n">
        <f aca="false">F11*C11</f>
        <v>0.157513388638034</v>
      </c>
      <c r="H11" s="322" t="n">
        <f aca="false">(F11*100)-100</f>
        <v>-21.2433056809829</v>
      </c>
      <c r="I11" s="325"/>
      <c r="J11" s="322"/>
      <c r="K11" s="283" t="n">
        <f aca="false">G11</f>
        <v>0.157513388638034</v>
      </c>
      <c r="L11" s="283"/>
      <c r="M11" s="284" t="n">
        <v>1</v>
      </c>
      <c r="N11" s="283"/>
      <c r="O11" s="283"/>
      <c r="P11" s="283"/>
    </row>
    <row r="12" customFormat="false" ht="90.75" hidden="false" customHeight="true" outlineLevel="0" collapsed="false">
      <c r="A12" s="328" t="s">
        <v>517</v>
      </c>
      <c r="B12" s="317" t="s">
        <v>143</v>
      </c>
      <c r="C12" s="317" t="n">
        <v>0.2</v>
      </c>
      <c r="D12" s="317" t="n">
        <v>10.2</v>
      </c>
      <c r="E12" s="317" t="n">
        <v>16</v>
      </c>
      <c r="F12" s="320" t="n">
        <f aca="false">D12/E12</f>
        <v>0.6375</v>
      </c>
      <c r="G12" s="321" t="n">
        <f aca="false">F12*C12</f>
        <v>0.1275</v>
      </c>
      <c r="H12" s="322" t="n">
        <f aca="false">(F12*100)-100</f>
        <v>-36.25</v>
      </c>
      <c r="I12" s="329" t="n">
        <v>10.2</v>
      </c>
      <c r="J12" s="330" t="n">
        <v>0.6</v>
      </c>
      <c r="K12" s="283" t="n">
        <f aca="false">G12</f>
        <v>0.1275</v>
      </c>
      <c r="L12" s="283"/>
      <c r="M12" s="284" t="n">
        <v>0</v>
      </c>
      <c r="N12" s="283"/>
      <c r="O12" s="283"/>
      <c r="P12" s="283"/>
    </row>
    <row r="13" customFormat="false" ht="89.25" hidden="false" customHeight="false" outlineLevel="0" collapsed="false">
      <c r="A13" s="331" t="s">
        <v>518</v>
      </c>
      <c r="B13" s="317" t="s">
        <v>143</v>
      </c>
      <c r="C13" s="317" t="n">
        <v>0.1</v>
      </c>
      <c r="D13" s="317" t="n">
        <v>70</v>
      </c>
      <c r="E13" s="317" t="n">
        <v>71.9</v>
      </c>
      <c r="F13" s="320" t="n">
        <f aca="false">E13/D13</f>
        <v>1.02714285714286</v>
      </c>
      <c r="G13" s="321" t="n">
        <f aca="false">F13*C13</f>
        <v>0.102714285714286</v>
      </c>
      <c r="H13" s="322" t="n">
        <f aca="false">(F13*100)-100</f>
        <v>2.71428571428571</v>
      </c>
      <c r="I13" s="323"/>
      <c r="J13" s="322"/>
      <c r="K13" s="283" t="n">
        <f aca="false">G13</f>
        <v>0.102714285714286</v>
      </c>
      <c r="L13" s="283"/>
      <c r="M13" s="284" t="n">
        <v>2</v>
      </c>
      <c r="N13" s="283"/>
      <c r="O13" s="283"/>
      <c r="P13" s="283"/>
    </row>
    <row r="14" customFormat="false" ht="12.75" hidden="false" customHeight="true" outlineLevel="0" collapsed="false">
      <c r="A14" s="332" t="s">
        <v>502</v>
      </c>
      <c r="B14" s="332"/>
      <c r="C14" s="332"/>
      <c r="D14" s="332"/>
      <c r="E14" s="332"/>
      <c r="F14" s="332"/>
      <c r="G14" s="332"/>
      <c r="H14" s="332"/>
      <c r="I14" s="332"/>
      <c r="J14" s="332"/>
      <c r="K14" s="333" t="n">
        <f aca="false">SUM(K8:K13)</f>
        <v>0.886789517698747</v>
      </c>
      <c r="L14" s="333"/>
      <c r="M14" s="333" t="n">
        <f aca="false">SUM(M8:M13)/6</f>
        <v>1.5</v>
      </c>
      <c r="N14" s="333" t="n">
        <v>2</v>
      </c>
      <c r="O14" s="333" t="n">
        <f aca="false">M14+N14</f>
        <v>3.5</v>
      </c>
      <c r="P14" s="333"/>
    </row>
    <row r="15" customFormat="false" ht="12.75" hidden="false" customHeight="true" outlineLevel="0" collapsed="false">
      <c r="A15" s="334" t="s">
        <v>519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</row>
    <row r="16" customFormat="false" ht="78" hidden="false" customHeight="true" outlineLevel="0" collapsed="false">
      <c r="A16" s="335" t="s">
        <v>192</v>
      </c>
      <c r="B16" s="336" t="s">
        <v>143</v>
      </c>
      <c r="C16" s="207" t="n">
        <v>0.1</v>
      </c>
      <c r="D16" s="337" t="n">
        <v>58.4</v>
      </c>
      <c r="E16" s="337" t="n">
        <v>73.18</v>
      </c>
      <c r="F16" s="338" t="n">
        <f aca="false">E16/D16</f>
        <v>1.25308219178082</v>
      </c>
      <c r="G16" s="339" t="n">
        <f aca="false">F16*C16</f>
        <v>0.125308219178082</v>
      </c>
      <c r="H16" s="340" t="n">
        <f aca="false">(F16*100)-100</f>
        <v>25.3082191780822</v>
      </c>
      <c r="I16" s="340" t="n">
        <v>58.4</v>
      </c>
      <c r="J16" s="340" t="n">
        <v>1.3</v>
      </c>
      <c r="K16" s="341" t="n">
        <f aca="false">J16*C16</f>
        <v>0.13</v>
      </c>
      <c r="L16" s="341"/>
      <c r="M16" s="342" t="n">
        <v>2</v>
      </c>
      <c r="N16" s="341"/>
      <c r="O16" s="341"/>
      <c r="P16" s="341"/>
    </row>
    <row r="17" customFormat="false" ht="51" hidden="false" customHeight="false" outlineLevel="0" collapsed="false">
      <c r="A17" s="335" t="s">
        <v>195</v>
      </c>
      <c r="B17" s="336" t="s">
        <v>196</v>
      </c>
      <c r="C17" s="207" t="n">
        <v>0.1</v>
      </c>
      <c r="D17" s="337" t="n">
        <v>64</v>
      </c>
      <c r="E17" s="337" t="n">
        <v>152</v>
      </c>
      <c r="F17" s="343" t="n">
        <f aca="false">D17/E17</f>
        <v>0.421052631578947</v>
      </c>
      <c r="G17" s="339" t="n">
        <f aca="false">F17*C17</f>
        <v>0.0421052631578947</v>
      </c>
      <c r="H17" s="340" t="n">
        <f aca="false">(F17*100)-100</f>
        <v>-57.8947368421053</v>
      </c>
      <c r="I17" s="344" t="n">
        <v>64</v>
      </c>
      <c r="J17" s="340" t="n">
        <v>0.4</v>
      </c>
      <c r="K17" s="341" t="n">
        <f aca="false">G17</f>
        <v>0.0421052631578947</v>
      </c>
      <c r="L17" s="341"/>
      <c r="M17" s="342" t="n">
        <v>0</v>
      </c>
      <c r="N17" s="341"/>
      <c r="O17" s="341"/>
      <c r="P17" s="341"/>
    </row>
    <row r="18" customFormat="false" ht="25.5" hidden="false" customHeight="false" outlineLevel="0" collapsed="false">
      <c r="A18" s="345" t="s">
        <v>199</v>
      </c>
      <c r="B18" s="207" t="s">
        <v>196</v>
      </c>
      <c r="C18" s="346" t="n">
        <v>0.1</v>
      </c>
      <c r="D18" s="337" t="n">
        <v>10.8</v>
      </c>
      <c r="E18" s="347" t="n">
        <v>11.24</v>
      </c>
      <c r="F18" s="343" t="n">
        <f aca="false">E18/D18</f>
        <v>1.04074074074074</v>
      </c>
      <c r="G18" s="339" t="n">
        <f aca="false">F18*C18</f>
        <v>0.104074074074074</v>
      </c>
      <c r="H18" s="340" t="n">
        <f aca="false">(F18*100)-100</f>
        <v>4.07407407407408</v>
      </c>
      <c r="I18" s="344"/>
      <c r="J18" s="340"/>
      <c r="K18" s="341" t="n">
        <f aca="false">G18</f>
        <v>0.104074074074074</v>
      </c>
      <c r="L18" s="341"/>
      <c r="M18" s="342" t="n">
        <v>2</v>
      </c>
      <c r="N18" s="341"/>
      <c r="O18" s="341"/>
      <c r="P18" s="341"/>
    </row>
    <row r="19" customFormat="false" ht="51" hidden="false" customHeight="false" outlineLevel="0" collapsed="false">
      <c r="A19" s="335" t="s">
        <v>202</v>
      </c>
      <c r="B19" s="207" t="s">
        <v>196</v>
      </c>
      <c r="C19" s="346" t="n">
        <v>0.1</v>
      </c>
      <c r="D19" s="337" t="n">
        <v>180</v>
      </c>
      <c r="E19" s="337" t="n">
        <v>118</v>
      </c>
      <c r="F19" s="343" t="n">
        <f aca="false">E19/D19</f>
        <v>0.655555555555556</v>
      </c>
      <c r="G19" s="339" t="n">
        <f aca="false">F19*C19</f>
        <v>0.0655555555555556</v>
      </c>
      <c r="H19" s="340" t="n">
        <f aca="false">(F19*100)-100</f>
        <v>-34.4444444444444</v>
      </c>
      <c r="I19" s="344" t="n">
        <v>118</v>
      </c>
      <c r="J19" s="340" t="n">
        <v>0.7</v>
      </c>
      <c r="K19" s="341" t="n">
        <f aca="false">G19</f>
        <v>0.0655555555555556</v>
      </c>
      <c r="L19" s="341"/>
      <c r="M19" s="342" t="n">
        <v>1</v>
      </c>
      <c r="N19" s="341"/>
      <c r="O19" s="341"/>
      <c r="P19" s="341"/>
    </row>
    <row r="20" customFormat="false" ht="76.5" hidden="false" customHeight="false" outlineLevel="0" collapsed="false">
      <c r="A20" s="335" t="s">
        <v>205</v>
      </c>
      <c r="B20" s="336" t="s">
        <v>206</v>
      </c>
      <c r="C20" s="346" t="n">
        <v>0.1</v>
      </c>
      <c r="D20" s="348" t="n">
        <v>5</v>
      </c>
      <c r="E20" s="348" t="n">
        <v>5</v>
      </c>
      <c r="F20" s="343" t="n">
        <f aca="false">E20/D20</f>
        <v>1</v>
      </c>
      <c r="G20" s="339" t="n">
        <f aca="false">F20*C20</f>
        <v>0.1</v>
      </c>
      <c r="H20" s="340" t="n">
        <f aca="false">(F20*100)-100</f>
        <v>0</v>
      </c>
      <c r="I20" s="340"/>
      <c r="J20" s="340"/>
      <c r="K20" s="341" t="n">
        <f aca="false">G20</f>
        <v>0.1</v>
      </c>
      <c r="L20" s="341"/>
      <c r="M20" s="342" t="n">
        <v>2</v>
      </c>
      <c r="N20" s="341"/>
      <c r="O20" s="341"/>
      <c r="P20" s="341"/>
    </row>
    <row r="21" customFormat="false" ht="51" hidden="false" customHeight="false" outlineLevel="0" collapsed="false">
      <c r="A21" s="345" t="s">
        <v>209</v>
      </c>
      <c r="B21" s="336" t="s">
        <v>143</v>
      </c>
      <c r="C21" s="336" t="n">
        <v>0.05</v>
      </c>
      <c r="D21" s="337" t="n">
        <v>47</v>
      </c>
      <c r="E21" s="337" t="n">
        <v>72.1</v>
      </c>
      <c r="F21" s="343" t="n">
        <f aca="false">E21/D21</f>
        <v>1.53404255319149</v>
      </c>
      <c r="G21" s="339" t="n">
        <f aca="false">F21*C21</f>
        <v>0.0767021276595745</v>
      </c>
      <c r="H21" s="340" t="n">
        <f aca="false">(F21*100)-100</f>
        <v>53.4042553191489</v>
      </c>
      <c r="I21" s="349" t="n">
        <v>47</v>
      </c>
      <c r="J21" s="340" t="n">
        <v>1</v>
      </c>
      <c r="K21" s="341" t="n">
        <f aca="false">J21*C21</f>
        <v>0.05</v>
      </c>
      <c r="L21" s="341"/>
      <c r="M21" s="342" t="n">
        <v>2</v>
      </c>
      <c r="N21" s="341"/>
      <c r="O21" s="341"/>
      <c r="P21" s="341"/>
    </row>
    <row r="22" customFormat="false" ht="25.5" hidden="false" customHeight="false" outlineLevel="0" collapsed="false">
      <c r="A22" s="345" t="s">
        <v>212</v>
      </c>
      <c r="B22" s="336" t="s">
        <v>196</v>
      </c>
      <c r="C22" s="336" t="n">
        <v>0.05</v>
      </c>
      <c r="D22" s="337" t="n">
        <v>85</v>
      </c>
      <c r="E22" s="337" t="n">
        <v>105</v>
      </c>
      <c r="F22" s="343" t="n">
        <f aca="false">E22/D22</f>
        <v>1.23529411764706</v>
      </c>
      <c r="G22" s="339" t="n">
        <f aca="false">F22*C22</f>
        <v>0.0617647058823529</v>
      </c>
      <c r="H22" s="340" t="n">
        <f aca="false">(F22*100)-100</f>
        <v>23.5294117647059</v>
      </c>
      <c r="I22" s="349" t="n">
        <v>43</v>
      </c>
      <c r="J22" s="350" t="n">
        <v>0.05</v>
      </c>
      <c r="K22" s="341" t="n">
        <f aca="false">J22*F22</f>
        <v>0.0617647058823529</v>
      </c>
      <c r="L22" s="341"/>
      <c r="M22" s="342" t="n">
        <v>2</v>
      </c>
      <c r="N22" s="341"/>
      <c r="O22" s="341"/>
      <c r="P22" s="341"/>
    </row>
    <row r="23" customFormat="false" ht="12.75" hidden="false" customHeight="true" outlineLevel="0" collapsed="false">
      <c r="A23" s="282" t="s">
        <v>485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3" t="n">
        <f aca="false">K22+K21+K20+K19+K18+K17+K16</f>
        <v>0.553499598669877</v>
      </c>
      <c r="L23" s="283"/>
      <c r="M23" s="283" t="n">
        <f aca="false">SUM(M16:M22)/9</f>
        <v>1.22222222222222</v>
      </c>
      <c r="N23" s="283" t="n">
        <v>2</v>
      </c>
      <c r="O23" s="283" t="n">
        <f aca="false">M23+N23</f>
        <v>3.22222222222222</v>
      </c>
      <c r="P23" s="283" t="s">
        <v>490</v>
      </c>
    </row>
    <row r="24" customFormat="false" ht="12.75" hidden="false" customHeight="true" outlineLevel="0" collapsed="false">
      <c r="A24" s="334" t="s">
        <v>520</v>
      </c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</row>
    <row r="25" customFormat="false" ht="102" hidden="false" customHeight="false" outlineLevel="0" collapsed="false">
      <c r="A25" s="345" t="s">
        <v>521</v>
      </c>
      <c r="B25" s="351" t="s">
        <v>143</v>
      </c>
      <c r="C25" s="351" t="n">
        <v>0.05</v>
      </c>
      <c r="D25" s="207" t="n">
        <v>66.58</v>
      </c>
      <c r="E25" s="207" t="n">
        <v>64.18</v>
      </c>
      <c r="F25" s="338" t="n">
        <f aca="false">E25/D25</f>
        <v>0.963953139080805</v>
      </c>
      <c r="G25" s="339" t="n">
        <f aca="false">F25*C25</f>
        <v>0.0481976569540403</v>
      </c>
      <c r="H25" s="340" t="n">
        <f aca="false">(F25*100)-100</f>
        <v>-3.60468609191949</v>
      </c>
      <c r="I25" s="352"/>
      <c r="J25" s="350"/>
      <c r="K25" s="341" t="n">
        <f aca="false">G25</f>
        <v>0.0481976569540403</v>
      </c>
      <c r="L25" s="341"/>
      <c r="M25" s="342" t="n">
        <v>2</v>
      </c>
      <c r="N25" s="341"/>
      <c r="O25" s="341"/>
      <c r="P25" s="341"/>
    </row>
    <row r="26" customFormat="false" ht="51" hidden="false" customHeight="false" outlineLevel="0" collapsed="false">
      <c r="A26" s="345" t="s">
        <v>221</v>
      </c>
      <c r="B26" s="353" t="s">
        <v>143</v>
      </c>
      <c r="C26" s="353" t="n">
        <v>0.05</v>
      </c>
      <c r="D26" s="207" t="n">
        <v>5.8</v>
      </c>
      <c r="E26" s="207" t="n">
        <v>7.7</v>
      </c>
      <c r="F26" s="338" t="n">
        <f aca="false">E26/D26</f>
        <v>1.32758620689655</v>
      </c>
      <c r="G26" s="339" t="n">
        <f aca="false">F26*C26</f>
        <v>0.0663793103448276</v>
      </c>
      <c r="H26" s="340" t="n">
        <f aca="false">(F26*100)-100</f>
        <v>32.7586206896552</v>
      </c>
      <c r="I26" s="352" t="n">
        <v>5.8</v>
      </c>
      <c r="J26" s="350" t="n">
        <f aca="false">I26/D26</f>
        <v>1</v>
      </c>
      <c r="K26" s="341" t="n">
        <f aca="false">J26*C26</f>
        <v>0.05</v>
      </c>
      <c r="L26" s="341"/>
      <c r="M26" s="342" t="n">
        <v>2</v>
      </c>
      <c r="N26" s="341"/>
      <c r="O26" s="341"/>
      <c r="P26" s="341"/>
    </row>
    <row r="27" customFormat="false" ht="51" hidden="false" customHeight="false" outlineLevel="0" collapsed="false">
      <c r="A27" s="345" t="s">
        <v>225</v>
      </c>
      <c r="B27" s="207" t="s">
        <v>226</v>
      </c>
      <c r="C27" s="354" t="n">
        <v>0.05</v>
      </c>
      <c r="D27" s="353" t="n">
        <v>5</v>
      </c>
      <c r="E27" s="353" t="n">
        <v>5</v>
      </c>
      <c r="F27" s="338" t="n">
        <f aca="false">E27/D27</f>
        <v>1</v>
      </c>
      <c r="G27" s="339" t="n">
        <f aca="false">F27*C27</f>
        <v>0.05</v>
      </c>
      <c r="H27" s="340" t="n">
        <f aca="false">(F27*100)-100</f>
        <v>0</v>
      </c>
      <c r="I27" s="352"/>
      <c r="J27" s="350"/>
      <c r="K27" s="341" t="n">
        <f aca="false">G27</f>
        <v>0.05</v>
      </c>
      <c r="L27" s="341"/>
      <c r="M27" s="342" t="n">
        <v>2</v>
      </c>
      <c r="N27" s="341"/>
      <c r="O27" s="341"/>
      <c r="P27" s="341"/>
    </row>
    <row r="28" customFormat="false" ht="25.5" hidden="false" customHeight="false" outlineLevel="0" collapsed="false">
      <c r="A28" s="345" t="s">
        <v>229</v>
      </c>
      <c r="B28" s="207" t="s">
        <v>143</v>
      </c>
      <c r="C28" s="354" t="n">
        <v>0.05</v>
      </c>
      <c r="D28" s="336" t="n">
        <v>70</v>
      </c>
      <c r="E28" s="346" t="n">
        <v>71.9</v>
      </c>
      <c r="F28" s="338" t="n">
        <f aca="false">E28/D28</f>
        <v>1.02714285714286</v>
      </c>
      <c r="G28" s="339" t="n">
        <f aca="false">F28*C28</f>
        <v>0.0513571428571429</v>
      </c>
      <c r="H28" s="340" t="n">
        <f aca="false">(F28*100)-100</f>
        <v>2.71428571428571</v>
      </c>
      <c r="I28" s="352"/>
      <c r="J28" s="350"/>
      <c r="K28" s="341" t="n">
        <f aca="false">G28</f>
        <v>0.0513571428571429</v>
      </c>
      <c r="L28" s="341"/>
      <c r="M28" s="342" t="n">
        <v>2</v>
      </c>
      <c r="N28" s="341"/>
      <c r="O28" s="341"/>
      <c r="P28" s="341"/>
    </row>
    <row r="29" customFormat="false" ht="12.75" hidden="false" customHeight="true" outlineLevel="0" collapsed="false">
      <c r="A29" s="282" t="s">
        <v>485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3" t="n">
        <f aca="false">K28+K27+K26+K25</f>
        <v>0.199554799811183</v>
      </c>
      <c r="L29" s="283"/>
      <c r="M29" s="283" t="n">
        <f aca="false">SUM(M25:M28)/4</f>
        <v>2</v>
      </c>
      <c r="N29" s="283" t="n">
        <v>2</v>
      </c>
      <c r="O29" s="283" t="n">
        <f aca="false">M29+N29</f>
        <v>4</v>
      </c>
      <c r="P29" s="283" t="s">
        <v>490</v>
      </c>
    </row>
    <row r="30" customFormat="false" ht="12.75" hidden="false" customHeight="true" outlineLevel="0" collapsed="false">
      <c r="A30" s="334" t="s">
        <v>522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</row>
    <row r="31" customFormat="false" ht="12.75" hidden="false" customHeight="true" outlineLevel="0" collapsed="false">
      <c r="A31" s="353" t="s">
        <v>233</v>
      </c>
      <c r="B31" s="353" t="s">
        <v>206</v>
      </c>
      <c r="C31" s="355" t="n">
        <v>0.025</v>
      </c>
      <c r="D31" s="356" t="n">
        <v>60</v>
      </c>
      <c r="E31" s="356" t="n">
        <v>78</v>
      </c>
      <c r="F31" s="343" t="n">
        <f aca="false">E31/D31</f>
        <v>1.3</v>
      </c>
      <c r="G31" s="357" t="n">
        <f aca="false">F31*C31</f>
        <v>0.0325</v>
      </c>
      <c r="H31" s="340" t="n">
        <f aca="false">(F31*100)-100</f>
        <v>30</v>
      </c>
      <c r="I31" s="358" t="n">
        <v>60</v>
      </c>
      <c r="J31" s="286" t="n">
        <f aca="false">1</f>
        <v>1</v>
      </c>
      <c r="K31" s="341" t="n">
        <f aca="false">J31*C31</f>
        <v>0.025</v>
      </c>
      <c r="L31" s="341"/>
      <c r="M31" s="342" t="n">
        <v>2</v>
      </c>
      <c r="N31" s="341"/>
      <c r="O31" s="341"/>
      <c r="P31" s="341"/>
    </row>
    <row r="32" customFormat="false" ht="12.75" hidden="false" customHeight="false" outlineLevel="0" collapsed="false">
      <c r="A32" s="353"/>
      <c r="B32" s="353"/>
      <c r="C32" s="355" t="n">
        <v>0.025</v>
      </c>
      <c r="D32" s="356" t="n">
        <v>226</v>
      </c>
      <c r="E32" s="356" t="n">
        <v>264</v>
      </c>
      <c r="F32" s="343" t="n">
        <f aca="false">E32/D32</f>
        <v>1.16814159292035</v>
      </c>
      <c r="G32" s="357" t="n">
        <f aca="false">F32*C32</f>
        <v>0.0292035398230089</v>
      </c>
      <c r="H32" s="340" t="n">
        <f aca="false">(F32*100)-100</f>
        <v>16.8141592920354</v>
      </c>
      <c r="I32" s="358"/>
      <c r="J32" s="350"/>
      <c r="K32" s="341" t="n">
        <f aca="false">G32</f>
        <v>0.0292035398230089</v>
      </c>
      <c r="L32" s="341"/>
      <c r="M32" s="342" t="n">
        <v>2</v>
      </c>
      <c r="N32" s="341"/>
      <c r="O32" s="341"/>
      <c r="P32" s="341"/>
    </row>
    <row r="33" customFormat="false" ht="12.75" hidden="false" customHeight="true" outlineLevel="0" collapsed="false">
      <c r="A33" s="353" t="s">
        <v>241</v>
      </c>
      <c r="B33" s="353" t="s">
        <v>206</v>
      </c>
      <c r="C33" s="355" t="n">
        <v>0.025</v>
      </c>
      <c r="D33" s="359" t="n">
        <v>12</v>
      </c>
      <c r="E33" s="359" t="n">
        <v>12</v>
      </c>
      <c r="F33" s="343" t="n">
        <f aca="false">E33/D33</f>
        <v>1</v>
      </c>
      <c r="G33" s="357" t="n">
        <f aca="false">F33*C33</f>
        <v>0.025</v>
      </c>
      <c r="H33" s="340" t="n">
        <f aca="false">(F33*100)-100</f>
        <v>0</v>
      </c>
      <c r="I33" s="358"/>
      <c r="J33" s="350"/>
      <c r="K33" s="341" t="n">
        <f aca="false">G33</f>
        <v>0.025</v>
      </c>
      <c r="L33" s="341"/>
      <c r="M33" s="342" t="n">
        <v>2</v>
      </c>
      <c r="N33" s="341"/>
      <c r="O33" s="341"/>
      <c r="P33" s="341"/>
    </row>
    <row r="34" customFormat="false" ht="12.75" hidden="false" customHeight="false" outlineLevel="0" collapsed="false">
      <c r="A34" s="353"/>
      <c r="B34" s="353"/>
      <c r="C34" s="355" t="n">
        <v>0.025</v>
      </c>
      <c r="D34" s="359" t="n">
        <v>60</v>
      </c>
      <c r="E34" s="359" t="n">
        <v>120</v>
      </c>
      <c r="F34" s="343" t="n">
        <f aca="false">E34/D34</f>
        <v>2</v>
      </c>
      <c r="G34" s="357" t="n">
        <f aca="false">F34*C34</f>
        <v>0.05</v>
      </c>
      <c r="H34" s="340" t="n">
        <f aca="false">(F34*100)-100</f>
        <v>100</v>
      </c>
      <c r="I34" s="358" t="n">
        <v>60</v>
      </c>
      <c r="J34" s="350" t="n">
        <v>1</v>
      </c>
      <c r="K34" s="341" t="n">
        <f aca="false">J34*C34</f>
        <v>0.025</v>
      </c>
      <c r="L34" s="341"/>
      <c r="M34" s="342" t="n">
        <v>2</v>
      </c>
      <c r="N34" s="341"/>
      <c r="O34" s="341"/>
      <c r="P34" s="341"/>
    </row>
    <row r="35" customFormat="false" ht="12.75" hidden="false" customHeight="true" outlineLevel="0" collapsed="false">
      <c r="A35" s="282" t="s">
        <v>485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3" t="n">
        <f aca="false">SUM(K31:K34)</f>
        <v>0.104203539823009</v>
      </c>
      <c r="L35" s="283"/>
      <c r="M35" s="283" t="n">
        <f aca="false">SUM(M31:M34)/4</f>
        <v>2</v>
      </c>
      <c r="N35" s="283" t="n">
        <v>1</v>
      </c>
      <c r="O35" s="283" t="n">
        <f aca="false">M35+N35</f>
        <v>3</v>
      </c>
      <c r="P35" s="283" t="s">
        <v>490</v>
      </c>
    </row>
    <row r="36" customFormat="false" ht="12.75" hidden="false" customHeight="true" outlineLevel="0" collapsed="false">
      <c r="A36" s="334" t="s">
        <v>523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</row>
    <row r="37" customFormat="false" ht="76.5" hidden="false" customHeight="false" outlineLevel="0" collapsed="false">
      <c r="A37" s="204" t="s">
        <v>524</v>
      </c>
      <c r="B37" s="207" t="s">
        <v>226</v>
      </c>
      <c r="C37" s="207" t="n">
        <v>0.05</v>
      </c>
      <c r="D37" s="207" t="n">
        <v>5</v>
      </c>
      <c r="E37" s="207" t="n">
        <v>5</v>
      </c>
      <c r="F37" s="343" t="n">
        <f aca="false">E37/D37</f>
        <v>1</v>
      </c>
      <c r="G37" s="360" t="n">
        <f aca="false">F37*C37</f>
        <v>0.05</v>
      </c>
      <c r="H37" s="340" t="n">
        <f aca="false">(F37*100-100)</f>
        <v>0</v>
      </c>
      <c r="I37" s="361"/>
      <c r="J37" s="352"/>
      <c r="K37" s="360" t="n">
        <f aca="false">G37</f>
        <v>0.05</v>
      </c>
      <c r="L37" s="360"/>
      <c r="M37" s="342" t="n">
        <v>2</v>
      </c>
      <c r="N37" s="360"/>
      <c r="O37" s="360"/>
      <c r="P37" s="360"/>
    </row>
    <row r="38" customFormat="false" ht="38.25" hidden="false" customHeight="false" outlineLevel="0" collapsed="false">
      <c r="A38" s="362" t="s">
        <v>525</v>
      </c>
      <c r="B38" s="207" t="s">
        <v>226</v>
      </c>
      <c r="C38" s="207" t="n">
        <v>0.05</v>
      </c>
      <c r="D38" s="207" t="n">
        <v>5</v>
      </c>
      <c r="E38" s="207" t="n">
        <v>5</v>
      </c>
      <c r="F38" s="343" t="n">
        <f aca="false">E38/D38</f>
        <v>1</v>
      </c>
      <c r="G38" s="360" t="n">
        <f aca="false">F38*C38</f>
        <v>0.05</v>
      </c>
      <c r="H38" s="340" t="n">
        <f aca="false">(F38*100-100)</f>
        <v>0</v>
      </c>
      <c r="I38" s="361"/>
      <c r="J38" s="352"/>
      <c r="K38" s="360" t="n">
        <f aca="false">G38</f>
        <v>0.05</v>
      </c>
      <c r="L38" s="360"/>
      <c r="M38" s="342" t="n">
        <v>2</v>
      </c>
      <c r="N38" s="360"/>
      <c r="O38" s="360"/>
      <c r="P38" s="360"/>
    </row>
    <row r="39" customFormat="false" ht="12.75" hidden="false" customHeight="true" outlineLevel="0" collapsed="false">
      <c r="A39" s="282" t="s">
        <v>485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3" t="n">
        <f aca="false">SUM(K37:K38)</f>
        <v>0.1</v>
      </c>
      <c r="L39" s="283"/>
      <c r="M39" s="283" t="n">
        <f aca="false">SUM(M37:M38)/2</f>
        <v>2</v>
      </c>
      <c r="N39" s="283" t="n">
        <v>2</v>
      </c>
      <c r="O39" s="283" t="n">
        <f aca="false">M39+N39</f>
        <v>4</v>
      </c>
      <c r="P39" s="283" t="s">
        <v>490</v>
      </c>
    </row>
    <row r="40" customFormat="false" ht="15.75" hidden="false" customHeight="true" outlineLevel="0" collapsed="false">
      <c r="A40" s="301" t="s">
        <v>501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63" t="n">
        <f aca="false">K39+K35+K29+K23</f>
        <v>0.957257938304069</v>
      </c>
      <c r="L40" s="363"/>
      <c r="M40" s="363"/>
      <c r="N40" s="363"/>
      <c r="O40" s="363"/>
      <c r="P40" s="363"/>
    </row>
    <row r="41" customFormat="false" ht="19.5" hidden="false" customHeight="true" outlineLevel="0" collapsed="false">
      <c r="A41" s="301" t="s">
        <v>502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64" t="n">
        <f aca="false">K40+K14</f>
        <v>1.84404745600282</v>
      </c>
      <c r="L41" s="363"/>
      <c r="M41" s="363"/>
      <c r="N41" s="363"/>
      <c r="O41" s="363"/>
      <c r="P41" s="363"/>
    </row>
    <row r="42" customFormat="false" ht="23.25" hidden="false" customHeight="true" outlineLevel="0" collapsed="false">
      <c r="A42" s="365" t="s">
        <v>503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6"/>
    </row>
    <row r="44" customFormat="false" ht="12.75" hidden="false" customHeight="false" outlineLevel="0" collapsed="false">
      <c r="C44" s="367" t="n">
        <f aca="false">C16+C17+C18+C19+C20+C21+C22+C25+C26+C27+C28+C31+C32+C33+C34+C37+C38</f>
        <v>1</v>
      </c>
      <c r="M44" s="249" t="s">
        <v>504</v>
      </c>
      <c r="N44" s="248" t="s">
        <v>505</v>
      </c>
      <c r="O44" s="310" t="s">
        <v>506</v>
      </c>
      <c r="P44" s="310"/>
    </row>
    <row r="45" customFormat="false" ht="12.75" hidden="false" customHeight="true" outlineLevel="0" collapsed="false">
      <c r="M45" s="249" t="s">
        <v>507</v>
      </c>
      <c r="N45" s="248" t="s">
        <v>508</v>
      </c>
      <c r="O45" s="311" t="s">
        <v>509</v>
      </c>
      <c r="P45" s="311"/>
    </row>
    <row r="46" customFormat="false" ht="12.75" hidden="false" customHeight="true" outlineLevel="0" collapsed="false">
      <c r="M46" s="249" t="s">
        <v>510</v>
      </c>
      <c r="N46" s="248" t="s">
        <v>511</v>
      </c>
      <c r="O46" s="311" t="s">
        <v>512</v>
      </c>
      <c r="P46" s="311"/>
    </row>
  </sheetData>
  <mergeCells count="38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4:J14"/>
    <mergeCell ref="A15:P15"/>
    <mergeCell ref="A23:J23"/>
    <mergeCell ref="A24:P24"/>
    <mergeCell ref="A29:J29"/>
    <mergeCell ref="A30:P30"/>
    <mergeCell ref="A31:A32"/>
    <mergeCell ref="B31:B32"/>
    <mergeCell ref="A33:A34"/>
    <mergeCell ref="B33:B34"/>
    <mergeCell ref="A35:J35"/>
    <mergeCell ref="A36:P36"/>
    <mergeCell ref="A39:J39"/>
    <mergeCell ref="A40:J40"/>
    <mergeCell ref="A41:J41"/>
    <mergeCell ref="A42:K42"/>
    <mergeCell ref="O44:P44"/>
    <mergeCell ref="O45:P45"/>
    <mergeCell ref="O46:P46"/>
  </mergeCells>
  <hyperlinks>
    <hyperlink ref="A9" r:id="rId1" display="Доля выпускников дневных общеобразовательных учреждений муниципальной формы собственности, получивших аттестат о среднем (полном) образовании, в общей численности выпускников дневных общеобразовательных учреждений муниципальной формы собственности"/>
    <hyperlink ref="A13" r:id="rId2" display="Доля детей в возрасте от 7 до 17 лет, включенных в различные виды отдыха, оздоровления и занятости в период оздоровительной кампании в отчетном периоде  от общей численности   детей от 7 до 17 лет, обучающихся в образовательных учреждениях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0.84"/>
    <col collapsed="false" customWidth="true" hidden="false" outlineLevel="0" max="2" min="2" style="245" width="8.28"/>
    <col collapsed="false" customWidth="true" hidden="false" outlineLevel="0" max="3" min="3" style="246" width="7.99"/>
    <col collapsed="false" customWidth="true" hidden="false" outlineLevel="0" max="4" min="4" style="247" width="11.13"/>
    <col collapsed="false" customWidth="true" hidden="false" outlineLevel="0" max="5" min="5" style="247" width="11.99"/>
    <col collapsed="false" customWidth="true" hidden="false" outlineLevel="0" max="6" min="6" style="368" width="9.99"/>
    <col collapsed="false" customWidth="true" hidden="false" outlineLevel="0" max="7" min="7" style="368" width="8.99"/>
    <col collapsed="false" customWidth="true" hidden="false" outlineLevel="0" max="8" min="8" style="368" width="12.28"/>
    <col collapsed="false" customWidth="true" hidden="false" outlineLevel="0" max="9" min="9" style="368" width="8.7"/>
    <col collapsed="false" customWidth="true" hidden="false" outlineLevel="0" max="10" min="10" style="368" width="7.42"/>
    <col collapsed="false" customWidth="true" hidden="false" outlineLevel="0" max="11" min="11" style="368" width="12.85"/>
    <col collapsed="false" customWidth="true" hidden="false" outlineLevel="0" max="12" min="12" style="368" width="0.13"/>
    <col collapsed="false" customWidth="true" hidden="false" outlineLevel="0" max="13" min="13" style="368" width="9.41"/>
    <col collapsed="false" customWidth="true" hidden="false" outlineLevel="0" max="14" min="14" style="368" width="10.56"/>
    <col collapsed="false" customWidth="true" hidden="false" outlineLevel="0" max="15" min="15" style="368" width="8.14"/>
    <col collapsed="false" customWidth="true" hidden="false" outlineLevel="0" max="16" min="16" style="368" width="19.7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D1" s="312"/>
      <c r="E1" s="312"/>
    </row>
    <row r="2" customFormat="false" ht="12.75" hidden="false" customHeight="true" outlineLevel="0" collapsed="false">
      <c r="A2" s="250" t="s">
        <v>52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D3" s="313"/>
      <c r="E3" s="313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tru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31.5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369" t="s">
        <v>527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</row>
    <row r="8" customFormat="false" ht="51" hidden="false" customHeight="false" outlineLevel="0" collapsed="false">
      <c r="A8" s="370" t="s">
        <v>252</v>
      </c>
      <c r="B8" s="371" t="s">
        <v>143</v>
      </c>
      <c r="C8" s="372" t="n">
        <v>0.5</v>
      </c>
      <c r="D8" s="371" t="n">
        <v>55.6</v>
      </c>
      <c r="E8" s="373" t="n">
        <v>53</v>
      </c>
      <c r="F8" s="374" t="n">
        <f aca="false">E8/D8</f>
        <v>0.953237410071942</v>
      </c>
      <c r="G8" s="375" t="n">
        <f aca="false">F8*C8</f>
        <v>0.476618705035971</v>
      </c>
      <c r="H8" s="376" t="n">
        <f aca="false">(F8*100)-100</f>
        <v>-4.67625899280576</v>
      </c>
      <c r="I8" s="325"/>
      <c r="J8" s="376"/>
      <c r="K8" s="375" t="n">
        <f aca="false">G8</f>
        <v>0.476618705035971</v>
      </c>
      <c r="L8" s="375"/>
      <c r="M8" s="377" t="n">
        <v>2</v>
      </c>
      <c r="N8" s="377"/>
      <c r="O8" s="377"/>
      <c r="P8" s="375"/>
    </row>
    <row r="9" customFormat="false" ht="51" hidden="false" customHeight="false" outlineLevel="0" collapsed="false">
      <c r="A9" s="378" t="s">
        <v>528</v>
      </c>
      <c r="B9" s="371" t="s">
        <v>143</v>
      </c>
      <c r="C9" s="372" t="n">
        <v>0.5</v>
      </c>
      <c r="D9" s="371" t="n">
        <v>99.7</v>
      </c>
      <c r="E9" s="379" t="n">
        <v>95.31</v>
      </c>
      <c r="F9" s="374" t="n">
        <f aca="false">E9/D9</f>
        <v>0.955967903711133</v>
      </c>
      <c r="G9" s="375" t="n">
        <f aca="false">F9*C9</f>
        <v>0.477983951855567</v>
      </c>
      <c r="H9" s="376" t="n">
        <f aca="false">(F9*100)-100</f>
        <v>-4.40320962888666</v>
      </c>
      <c r="I9" s="325"/>
      <c r="J9" s="376"/>
      <c r="K9" s="375" t="n">
        <f aca="false">G9</f>
        <v>0.477983951855567</v>
      </c>
      <c r="L9" s="375"/>
      <c r="M9" s="377" t="n">
        <v>2</v>
      </c>
      <c r="N9" s="377"/>
      <c r="O9" s="377"/>
      <c r="P9" s="375"/>
    </row>
    <row r="10" customFormat="false" ht="12.75" hidden="false" customHeight="true" outlineLevel="0" collapsed="false">
      <c r="A10" s="380" t="s">
        <v>482</v>
      </c>
      <c r="B10" s="380"/>
      <c r="C10" s="380"/>
      <c r="D10" s="380"/>
      <c r="E10" s="380"/>
      <c r="F10" s="380"/>
      <c r="G10" s="380"/>
      <c r="H10" s="380"/>
      <c r="I10" s="380"/>
      <c r="J10" s="380"/>
      <c r="K10" s="283" t="n">
        <f aca="false">K8+K9</f>
        <v>0.954602656891538</v>
      </c>
      <c r="L10" s="283"/>
      <c r="M10" s="284" t="n">
        <f aca="false">(M8+M9)/2</f>
        <v>2</v>
      </c>
      <c r="N10" s="284" t="n">
        <v>2</v>
      </c>
      <c r="O10" s="284" t="n">
        <f aca="false">M10+N10</f>
        <v>4</v>
      </c>
      <c r="P10" s="283"/>
    </row>
    <row r="11" customFormat="false" ht="12.75" hidden="false" customHeight="true" outlineLevel="0" collapsed="false">
      <c r="A11" s="334" t="s">
        <v>529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</row>
    <row r="12" customFormat="false" ht="76.5" hidden="false" customHeight="false" outlineLevel="0" collapsed="false">
      <c r="A12" s="381" t="s">
        <v>530</v>
      </c>
      <c r="B12" s="382" t="s">
        <v>143</v>
      </c>
      <c r="C12" s="383" t="n">
        <v>0.22</v>
      </c>
      <c r="D12" s="275" t="n">
        <v>34</v>
      </c>
      <c r="E12" s="275" t="n">
        <v>38.4</v>
      </c>
      <c r="F12" s="384" t="n">
        <f aca="false">E12/D12</f>
        <v>1.12941176470588</v>
      </c>
      <c r="G12" s="341" t="n">
        <f aca="false">F12*C12</f>
        <v>0.248470588235294</v>
      </c>
      <c r="H12" s="350" t="n">
        <f aca="false">(F12*100)-100</f>
        <v>12.9411764705882</v>
      </c>
      <c r="I12" s="385" t="n">
        <v>34</v>
      </c>
      <c r="J12" s="350" t="n">
        <v>1</v>
      </c>
      <c r="K12" s="341" t="n">
        <v>0.22</v>
      </c>
      <c r="L12" s="341"/>
      <c r="M12" s="386" t="n">
        <v>2</v>
      </c>
      <c r="N12" s="386"/>
      <c r="O12" s="386"/>
      <c r="P12" s="341"/>
    </row>
    <row r="13" customFormat="false" ht="38.25" hidden="false" customHeight="false" outlineLevel="0" collapsed="false">
      <c r="A13" s="387" t="s">
        <v>531</v>
      </c>
      <c r="B13" s="382" t="s">
        <v>206</v>
      </c>
      <c r="C13" s="383" t="n">
        <v>0.24</v>
      </c>
      <c r="D13" s="275" t="n">
        <v>35</v>
      </c>
      <c r="E13" s="275" t="n">
        <v>30.09</v>
      </c>
      <c r="F13" s="384" t="n">
        <f aca="false">E13/D13</f>
        <v>0.859714285714286</v>
      </c>
      <c r="G13" s="341" t="n">
        <f aca="false">F13*C13</f>
        <v>0.206331428571429</v>
      </c>
      <c r="H13" s="350" t="n">
        <f aca="false">(F13*100)-100</f>
        <v>-14.0285714285714</v>
      </c>
      <c r="I13" s="350"/>
      <c r="J13" s="350"/>
      <c r="K13" s="341" t="n">
        <f aca="false">G13</f>
        <v>0.206331428571429</v>
      </c>
      <c r="L13" s="341"/>
      <c r="M13" s="386" t="n">
        <v>2</v>
      </c>
      <c r="N13" s="386"/>
      <c r="O13" s="386"/>
      <c r="P13" s="341"/>
    </row>
    <row r="14" customFormat="false" ht="63.75" hidden="false" customHeight="false" outlineLevel="0" collapsed="false">
      <c r="A14" s="388" t="s">
        <v>261</v>
      </c>
      <c r="B14" s="382" t="s">
        <v>143</v>
      </c>
      <c r="C14" s="383" t="n">
        <v>0.06</v>
      </c>
      <c r="D14" s="382" t="s">
        <v>532</v>
      </c>
      <c r="E14" s="275" t="n">
        <v>0</v>
      </c>
      <c r="F14" s="384" t="n">
        <v>1</v>
      </c>
      <c r="G14" s="341" t="n">
        <f aca="false">F14*C14</f>
        <v>0.06</v>
      </c>
      <c r="H14" s="350" t="n">
        <f aca="false">(F14*100)-100</f>
        <v>0</v>
      </c>
      <c r="I14" s="350"/>
      <c r="J14" s="350"/>
      <c r="K14" s="341" t="n">
        <f aca="false">G14</f>
        <v>0.06</v>
      </c>
      <c r="L14" s="341"/>
      <c r="M14" s="386" t="n">
        <v>2</v>
      </c>
      <c r="N14" s="386"/>
      <c r="O14" s="386"/>
      <c r="P14" s="341"/>
    </row>
    <row r="15" customFormat="false" ht="51" hidden="false" customHeight="false" outlineLevel="0" collapsed="false">
      <c r="A15" s="389" t="s">
        <v>533</v>
      </c>
      <c r="B15" s="382" t="s">
        <v>143</v>
      </c>
      <c r="C15" s="383" t="n">
        <v>0.08</v>
      </c>
      <c r="D15" s="382" t="s">
        <v>534</v>
      </c>
      <c r="E15" s="275" t="n">
        <v>97.4</v>
      </c>
      <c r="F15" s="384" t="n">
        <v>1</v>
      </c>
      <c r="G15" s="341" t="n">
        <f aca="false">F15*C15</f>
        <v>0.08</v>
      </c>
      <c r="H15" s="350" t="n">
        <f aca="false">(F15*100)-100</f>
        <v>0</v>
      </c>
      <c r="I15" s="350"/>
      <c r="J15" s="350"/>
      <c r="K15" s="341" t="n">
        <f aca="false">G15</f>
        <v>0.08</v>
      </c>
      <c r="L15" s="341"/>
      <c r="M15" s="386" t="n">
        <v>2</v>
      </c>
      <c r="N15" s="386"/>
      <c r="O15" s="386"/>
      <c r="P15" s="341"/>
    </row>
    <row r="16" customFormat="false" ht="25.5" hidden="false" customHeight="false" outlineLevel="0" collapsed="false">
      <c r="A16" s="387" t="s">
        <v>535</v>
      </c>
      <c r="B16" s="382" t="s">
        <v>143</v>
      </c>
      <c r="C16" s="383" t="n">
        <v>0.2</v>
      </c>
      <c r="D16" s="273" t="n">
        <v>99.9</v>
      </c>
      <c r="E16" s="390" t="n">
        <v>100</v>
      </c>
      <c r="F16" s="384" t="n">
        <f aca="false">E16/D16</f>
        <v>1.001001001001</v>
      </c>
      <c r="G16" s="341" t="n">
        <f aca="false">F16*C16</f>
        <v>0.2002002002002</v>
      </c>
      <c r="H16" s="350" t="n">
        <f aca="false">(F16*100)-100</f>
        <v>0.100100100100093</v>
      </c>
      <c r="I16" s="350"/>
      <c r="J16" s="350"/>
      <c r="K16" s="341" t="n">
        <f aca="false">G16</f>
        <v>0.2002002002002</v>
      </c>
      <c r="L16" s="341"/>
      <c r="M16" s="386" t="n">
        <v>2</v>
      </c>
      <c r="N16" s="386"/>
      <c r="O16" s="386"/>
      <c r="P16" s="341"/>
    </row>
    <row r="17" customFormat="false" ht="51" hidden="false" customHeight="false" outlineLevel="0" collapsed="false">
      <c r="A17" s="389" t="s">
        <v>268</v>
      </c>
      <c r="B17" s="382" t="s">
        <v>143</v>
      </c>
      <c r="C17" s="383" t="n">
        <v>0.1</v>
      </c>
      <c r="D17" s="273" t="s">
        <v>265</v>
      </c>
      <c r="E17" s="390" t="n">
        <v>100</v>
      </c>
      <c r="F17" s="384" t="n">
        <v>1</v>
      </c>
      <c r="G17" s="341" t="n">
        <f aca="false">F17*C17</f>
        <v>0.1</v>
      </c>
      <c r="H17" s="350" t="n">
        <f aca="false">(F17*100)-100</f>
        <v>0</v>
      </c>
      <c r="I17" s="350"/>
      <c r="J17" s="350"/>
      <c r="K17" s="341" t="n">
        <f aca="false">G17</f>
        <v>0.1</v>
      </c>
      <c r="L17" s="341"/>
      <c r="M17" s="386" t="n">
        <v>2</v>
      </c>
      <c r="N17" s="386"/>
      <c r="O17" s="386"/>
      <c r="P17" s="341"/>
    </row>
    <row r="18" customFormat="false" ht="12.75" hidden="false" customHeight="true" outlineLevel="0" collapsed="false">
      <c r="A18" s="282" t="s">
        <v>485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3" t="n">
        <f aca="false">SUM(K12:K17)</f>
        <v>0.866531628771629</v>
      </c>
      <c r="L18" s="283"/>
      <c r="M18" s="284" t="n">
        <f aca="false">SUM(M12:M17)/6</f>
        <v>2</v>
      </c>
      <c r="N18" s="284" t="n">
        <v>2</v>
      </c>
      <c r="O18" s="284" t="n">
        <f aca="false">M18+N18</f>
        <v>4</v>
      </c>
      <c r="P18" s="283" t="s">
        <v>490</v>
      </c>
    </row>
    <row r="19" customFormat="false" ht="24" hidden="false" customHeight="true" outlineLevel="0" collapsed="false">
      <c r="A19" s="334" t="s">
        <v>536</v>
      </c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</row>
    <row r="20" customFormat="false" ht="25.5" hidden="false" customHeight="false" outlineLevel="0" collapsed="false">
      <c r="A20" s="285" t="s">
        <v>537</v>
      </c>
      <c r="B20" s="273" t="s">
        <v>143</v>
      </c>
      <c r="C20" s="273" t="n">
        <v>0.05</v>
      </c>
      <c r="D20" s="382" t="n">
        <v>100</v>
      </c>
      <c r="E20" s="275" t="n">
        <v>100</v>
      </c>
      <c r="F20" s="384" t="n">
        <f aca="false">E20/D20</f>
        <v>1</v>
      </c>
      <c r="G20" s="341" t="n">
        <f aca="false">F20*C20</f>
        <v>0.05</v>
      </c>
      <c r="H20" s="350" t="n">
        <f aca="false">(F20*100)-100</f>
        <v>0</v>
      </c>
      <c r="I20" s="352"/>
      <c r="J20" s="352"/>
      <c r="K20" s="341" t="n">
        <f aca="false">G20</f>
        <v>0.05</v>
      </c>
      <c r="L20" s="341"/>
      <c r="M20" s="386" t="n">
        <v>2</v>
      </c>
      <c r="N20" s="386"/>
      <c r="O20" s="386"/>
      <c r="P20" s="341"/>
    </row>
    <row r="21" customFormat="false" ht="51" hidden="false" customHeight="false" outlineLevel="0" collapsed="false">
      <c r="A21" s="272" t="s">
        <v>538</v>
      </c>
      <c r="B21" s="391" t="s">
        <v>143</v>
      </c>
      <c r="C21" s="392" t="n">
        <v>0.05</v>
      </c>
      <c r="D21" s="382" t="n">
        <v>43</v>
      </c>
      <c r="E21" s="275" t="n">
        <v>52</v>
      </c>
      <c r="F21" s="384" t="n">
        <f aca="false">E21/D21</f>
        <v>1.2093023255814</v>
      </c>
      <c r="G21" s="341" t="n">
        <f aca="false">F21*C21</f>
        <v>0.0604651162790698</v>
      </c>
      <c r="H21" s="350" t="n">
        <f aca="false">(F21*100)-100</f>
        <v>20.9302325581395</v>
      </c>
      <c r="I21" s="352" t="n">
        <v>43</v>
      </c>
      <c r="J21" s="352" t="n">
        <v>1</v>
      </c>
      <c r="K21" s="341" t="n">
        <v>0.05</v>
      </c>
      <c r="L21" s="341"/>
      <c r="M21" s="386" t="n">
        <v>2</v>
      </c>
      <c r="N21" s="386"/>
      <c r="O21" s="386"/>
      <c r="P21" s="341"/>
    </row>
    <row r="22" customFormat="false" ht="12.75" hidden="false" customHeight="true" outlineLevel="0" collapsed="false">
      <c r="A22" s="282" t="s">
        <v>485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3" t="n">
        <f aca="false">SUM(K20:K21)</f>
        <v>0.1</v>
      </c>
      <c r="L22" s="283"/>
      <c r="M22" s="284" t="n">
        <f aca="false">SUM(M20:M21)/2</f>
        <v>2</v>
      </c>
      <c r="N22" s="284" t="n">
        <v>2</v>
      </c>
      <c r="O22" s="284" t="n">
        <f aca="false">M22+N22</f>
        <v>4</v>
      </c>
      <c r="P22" s="283" t="s">
        <v>490</v>
      </c>
    </row>
    <row r="23" customFormat="false" ht="15" hidden="false" customHeight="true" outlineLevel="0" collapsed="false">
      <c r="A23" s="301" t="s">
        <v>501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93" t="n">
        <f aca="false">K22+K18</f>
        <v>0.966531628771629</v>
      </c>
      <c r="L23" s="393"/>
      <c r="M23" s="393"/>
      <c r="N23" s="393"/>
      <c r="O23" s="393"/>
      <c r="P23" s="393"/>
    </row>
    <row r="24" customFormat="false" ht="15" hidden="false" customHeight="true" outlineLevel="0" collapsed="false">
      <c r="A24" s="301" t="s">
        <v>502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64" t="n">
        <f aca="false">K23+K10</f>
        <v>1.92113428566317</v>
      </c>
      <c r="L24" s="364"/>
      <c r="M24" s="364"/>
      <c r="N24" s="364"/>
      <c r="O24" s="364"/>
      <c r="P24" s="364"/>
    </row>
    <row r="25" customFormat="false" ht="25.5" hidden="false" customHeight="true" outlineLevel="0" collapsed="false">
      <c r="A25" s="365" t="s">
        <v>503</v>
      </c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6"/>
      <c r="M25" s="248"/>
      <c r="N25" s="248"/>
      <c r="O25" s="248"/>
      <c r="P25" s="248"/>
    </row>
    <row r="27" customFormat="false" ht="12.75" hidden="false" customHeight="false" outlineLevel="0" collapsed="false">
      <c r="C27" s="246" t="n">
        <f aca="false">C12+C13+C14+C15+C16+C17+C20+C21</f>
        <v>1</v>
      </c>
    </row>
    <row r="28" customFormat="false" ht="12.75" hidden="false" customHeight="false" outlineLevel="0" collapsed="false">
      <c r="M28" s="249" t="s">
        <v>504</v>
      </c>
      <c r="N28" s="248" t="s">
        <v>505</v>
      </c>
      <c r="O28" s="310" t="s">
        <v>506</v>
      </c>
      <c r="P28" s="310"/>
    </row>
    <row r="29" customFormat="false" ht="12.75" hidden="false" customHeight="true" outlineLevel="0" collapsed="false">
      <c r="M29" s="249" t="s">
        <v>507</v>
      </c>
      <c r="N29" s="248" t="s">
        <v>508</v>
      </c>
      <c r="O29" s="311" t="s">
        <v>509</v>
      </c>
      <c r="P29" s="311"/>
    </row>
    <row r="30" customFormat="false" ht="12.75" hidden="false" customHeight="true" outlineLevel="0" collapsed="false">
      <c r="M30" s="249" t="s">
        <v>510</v>
      </c>
      <c r="N30" s="248" t="s">
        <v>511</v>
      </c>
      <c r="O30" s="311" t="s">
        <v>512</v>
      </c>
      <c r="P30" s="311"/>
    </row>
  </sheetData>
  <mergeCells count="30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0:J10"/>
    <mergeCell ref="A11:P11"/>
    <mergeCell ref="A18:J18"/>
    <mergeCell ref="A19:P19"/>
    <mergeCell ref="A22:J22"/>
    <mergeCell ref="A23:J23"/>
    <mergeCell ref="A24:J24"/>
    <mergeCell ref="A25:K25"/>
    <mergeCell ref="O28:P28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9.7"/>
    <col collapsed="false" customWidth="true" hidden="false" outlineLevel="0" max="2" min="2" style="245" width="7.56"/>
    <col collapsed="false" customWidth="true" hidden="false" outlineLevel="0" max="3" min="3" style="246" width="7.28"/>
    <col collapsed="false" customWidth="true" hidden="false" outlineLevel="0" max="4" min="4" style="247" width="9.7"/>
    <col collapsed="false" customWidth="true" hidden="false" outlineLevel="0" max="5" min="5" style="247" width="11.42"/>
    <col collapsed="false" customWidth="true" hidden="false" outlineLevel="0" max="6" min="6" style="247" width="8.14"/>
    <col collapsed="false" customWidth="true" hidden="false" outlineLevel="0" max="7" min="7" style="247" width="10.13"/>
    <col collapsed="false" customWidth="true" hidden="false" outlineLevel="0" max="8" min="8" style="248" width="11.7"/>
    <col collapsed="false" customWidth="true" hidden="false" outlineLevel="0" max="9" min="9" style="248" width="9.28"/>
    <col collapsed="false" customWidth="true" hidden="false" outlineLevel="0" max="10" min="10" style="248" width="9.85"/>
    <col collapsed="false" customWidth="true" hidden="false" outlineLevel="0" max="11" min="11" style="394" width="10.56"/>
    <col collapsed="false" customWidth="true" hidden="true" outlineLevel="0" max="12" min="12" style="394" width="2.28"/>
    <col collapsed="false" customWidth="true" hidden="false" outlineLevel="0" max="13" min="13" style="394" width="10.41"/>
    <col collapsed="false" customWidth="true" hidden="false" outlineLevel="0" max="14" min="14" style="394" width="9.99"/>
    <col collapsed="false" customWidth="true" hidden="false" outlineLevel="0" max="15" min="15" style="394" width="9.28"/>
    <col collapsed="false" customWidth="true" hidden="false" outlineLevel="0" max="16" min="16" style="394" width="20.7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A1" s="251"/>
      <c r="B1" s="252"/>
      <c r="C1" s="252"/>
      <c r="D1" s="253"/>
      <c r="E1" s="253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12.75" hidden="false" customHeight="true" outlineLevel="0" collapsed="false">
      <c r="A2" s="250" t="s">
        <v>53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27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258" t="s">
        <v>540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38.25" hidden="false" customHeight="true" outlineLevel="0" collapsed="false">
      <c r="A8" s="395" t="s">
        <v>541</v>
      </c>
      <c r="B8" s="259" t="s">
        <v>143</v>
      </c>
      <c r="C8" s="259" t="n">
        <v>0.5</v>
      </c>
      <c r="D8" s="259" t="n">
        <v>43.1</v>
      </c>
      <c r="E8" s="259" t="n">
        <v>45.7</v>
      </c>
      <c r="F8" s="261" t="n">
        <f aca="false">E8/D8</f>
        <v>1.06032482598608</v>
      </c>
      <c r="G8" s="260" t="n">
        <f aca="false">F8*C8</f>
        <v>0.53016241299304</v>
      </c>
      <c r="H8" s="396" t="n">
        <f aca="false">(F8*100)-100</f>
        <v>6.03248259860789</v>
      </c>
      <c r="I8" s="397"/>
      <c r="J8" s="397"/>
      <c r="K8" s="260" t="n">
        <f aca="false">G8</f>
        <v>0.53016241299304</v>
      </c>
      <c r="L8" s="261"/>
      <c r="M8" s="260" t="n">
        <v>2</v>
      </c>
      <c r="N8" s="260"/>
      <c r="O8" s="260"/>
      <c r="P8" s="260"/>
    </row>
    <row r="9" customFormat="false" ht="39" hidden="false" customHeight="true" outlineLevel="0" collapsed="false">
      <c r="A9" s="395" t="s">
        <v>277</v>
      </c>
      <c r="B9" s="259" t="s">
        <v>143</v>
      </c>
      <c r="C9" s="259" t="n">
        <v>0.5</v>
      </c>
      <c r="D9" s="259" t="n">
        <v>0.2</v>
      </c>
      <c r="E9" s="260" t="n">
        <v>0.3</v>
      </c>
      <c r="F9" s="261" t="n">
        <f aca="false">E9/D9</f>
        <v>1.5</v>
      </c>
      <c r="G9" s="260" t="n">
        <f aca="false">F9*C9</f>
        <v>0.75</v>
      </c>
      <c r="H9" s="396" t="n">
        <f aca="false">(F9*100)-100</f>
        <v>50</v>
      </c>
      <c r="I9" s="398" t="n">
        <v>0.2</v>
      </c>
      <c r="J9" s="263" t="n">
        <v>1</v>
      </c>
      <c r="K9" s="260" t="n">
        <v>0.5</v>
      </c>
      <c r="L9" s="261"/>
      <c r="M9" s="260" t="n">
        <v>2</v>
      </c>
      <c r="N9" s="260"/>
      <c r="O9" s="260"/>
      <c r="P9" s="260"/>
    </row>
    <row r="10" customFormat="false" ht="12.75" hidden="false" customHeight="true" outlineLevel="0" collapsed="false">
      <c r="A10" s="268" t="s">
        <v>482</v>
      </c>
      <c r="B10" s="268"/>
      <c r="C10" s="268"/>
      <c r="D10" s="268"/>
      <c r="E10" s="268"/>
      <c r="F10" s="268"/>
      <c r="G10" s="268"/>
      <c r="H10" s="268"/>
      <c r="I10" s="268"/>
      <c r="J10" s="268"/>
      <c r="K10" s="399" t="n">
        <v>1</v>
      </c>
      <c r="L10" s="269"/>
      <c r="M10" s="399" t="n">
        <v>2</v>
      </c>
      <c r="N10" s="399" t="n">
        <v>2</v>
      </c>
      <c r="O10" s="269" t="n">
        <f aca="false">M10+N10</f>
        <v>4</v>
      </c>
      <c r="P10" s="269"/>
    </row>
    <row r="11" customFormat="false" ht="12.75" hidden="false" customHeight="true" outlineLevel="0" collapsed="false">
      <c r="A11" s="271" t="s">
        <v>542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</row>
    <row r="12" customFormat="false" ht="36" hidden="false" customHeight="false" outlineLevel="0" collapsed="false">
      <c r="A12" s="400" t="s">
        <v>543</v>
      </c>
      <c r="B12" s="401" t="s">
        <v>143</v>
      </c>
      <c r="C12" s="401" t="n">
        <v>0.1</v>
      </c>
      <c r="D12" s="401" t="n">
        <v>92.2</v>
      </c>
      <c r="E12" s="401" t="n">
        <v>82.2</v>
      </c>
      <c r="F12" s="402" t="n">
        <f aca="false">(E12/D12)</f>
        <v>0.891540130151844</v>
      </c>
      <c r="G12" s="403" t="n">
        <f aca="false">F12*C12</f>
        <v>0.0891540130151844</v>
      </c>
      <c r="H12" s="404" t="n">
        <f aca="false">(F12*100)-100</f>
        <v>-10.8459869848156</v>
      </c>
      <c r="I12" s="405"/>
      <c r="J12" s="405"/>
      <c r="K12" s="406" t="n">
        <f aca="false">F12*C12</f>
        <v>0.0891540130151844</v>
      </c>
      <c r="L12" s="407"/>
      <c r="M12" s="406" t="n">
        <v>2</v>
      </c>
      <c r="N12" s="406"/>
      <c r="O12" s="406"/>
      <c r="P12" s="406"/>
    </row>
    <row r="13" customFormat="false" ht="24" hidden="false" customHeight="false" outlineLevel="0" collapsed="false">
      <c r="A13" s="400" t="s">
        <v>544</v>
      </c>
      <c r="B13" s="401"/>
      <c r="C13" s="401"/>
      <c r="D13" s="401"/>
      <c r="E13" s="401"/>
      <c r="F13" s="402"/>
      <c r="G13" s="403"/>
      <c r="H13" s="404"/>
      <c r="I13" s="405"/>
      <c r="J13" s="405"/>
      <c r="K13" s="407"/>
      <c r="L13" s="407"/>
      <c r="M13" s="407"/>
      <c r="N13" s="407"/>
      <c r="O13" s="407"/>
      <c r="P13" s="407"/>
    </row>
    <row r="14" customFormat="false" ht="12.75" hidden="false" customHeight="true" outlineLevel="0" collapsed="false">
      <c r="A14" s="408" t="s">
        <v>545</v>
      </c>
      <c r="B14" s="401" t="s">
        <v>206</v>
      </c>
      <c r="C14" s="401" t="n">
        <v>0.07</v>
      </c>
      <c r="D14" s="401" t="n">
        <v>10.4</v>
      </c>
      <c r="E14" s="409" t="n">
        <v>0.7</v>
      </c>
      <c r="F14" s="402" t="n">
        <v>1</v>
      </c>
      <c r="G14" s="403" t="n">
        <f aca="false">F14*C14</f>
        <v>0.07</v>
      </c>
      <c r="H14" s="404" t="n">
        <f aca="false">(F14*100)-100</f>
        <v>0</v>
      </c>
      <c r="I14" s="405"/>
      <c r="J14" s="405"/>
      <c r="K14" s="406" t="n">
        <f aca="false">G14</f>
        <v>0.07</v>
      </c>
      <c r="L14" s="407"/>
      <c r="M14" s="406" t="n">
        <v>2</v>
      </c>
      <c r="N14" s="406"/>
      <c r="O14" s="406"/>
      <c r="P14" s="406"/>
    </row>
    <row r="15" customFormat="false" ht="12.75" hidden="false" customHeight="false" outlineLevel="0" collapsed="false">
      <c r="A15" s="408" t="s">
        <v>546</v>
      </c>
      <c r="B15" s="401" t="s">
        <v>206</v>
      </c>
      <c r="C15" s="401" t="n">
        <v>0.07</v>
      </c>
      <c r="D15" s="409" t="n">
        <v>11</v>
      </c>
      <c r="E15" s="409" t="n">
        <v>0</v>
      </c>
      <c r="F15" s="402" t="n">
        <v>1</v>
      </c>
      <c r="G15" s="403" t="n">
        <f aca="false">F15*C15</f>
        <v>0.07</v>
      </c>
      <c r="H15" s="404" t="n">
        <f aca="false">(F15*100)-100</f>
        <v>0</v>
      </c>
      <c r="I15" s="410"/>
      <c r="J15" s="411"/>
      <c r="K15" s="406" t="n">
        <f aca="false">G15</f>
        <v>0.07</v>
      </c>
      <c r="L15" s="412"/>
      <c r="M15" s="406" t="n">
        <v>2</v>
      </c>
      <c r="N15" s="406"/>
      <c r="O15" s="406"/>
      <c r="P15" s="406"/>
    </row>
    <row r="16" customFormat="false" ht="12.75" hidden="false" customHeight="false" outlineLevel="0" collapsed="false">
      <c r="A16" s="413" t="s">
        <v>547</v>
      </c>
      <c r="B16" s="401" t="s">
        <v>206</v>
      </c>
      <c r="C16" s="401" t="n">
        <v>0.07</v>
      </c>
      <c r="D16" s="401" t="n">
        <v>18.8</v>
      </c>
      <c r="E16" s="409" t="n">
        <v>0</v>
      </c>
      <c r="F16" s="402" t="n">
        <v>1</v>
      </c>
      <c r="G16" s="403" t="n">
        <f aca="false">F16*C16</f>
        <v>0.07</v>
      </c>
      <c r="H16" s="404" t="n">
        <f aca="false">(F16*100)-100</f>
        <v>0</v>
      </c>
      <c r="I16" s="410"/>
      <c r="J16" s="411"/>
      <c r="K16" s="414" t="n">
        <f aca="false">G16</f>
        <v>0.07</v>
      </c>
      <c r="L16" s="412"/>
      <c r="M16" s="414" t="n">
        <v>2</v>
      </c>
      <c r="N16" s="414"/>
      <c r="O16" s="414"/>
      <c r="P16" s="414"/>
    </row>
    <row r="17" customFormat="false" ht="12.75" hidden="false" customHeight="false" outlineLevel="0" collapsed="false">
      <c r="A17" s="413" t="s">
        <v>548</v>
      </c>
      <c r="B17" s="401" t="s">
        <v>206</v>
      </c>
      <c r="C17" s="401" t="n">
        <v>0.07</v>
      </c>
      <c r="D17" s="401" t="n">
        <v>12.8</v>
      </c>
      <c r="E17" s="409" t="n">
        <v>0</v>
      </c>
      <c r="F17" s="402" t="n">
        <v>1</v>
      </c>
      <c r="G17" s="403" t="n">
        <f aca="false">F17*C17</f>
        <v>0.07</v>
      </c>
      <c r="H17" s="404" t="n">
        <f aca="false">(F17*100)-100</f>
        <v>0</v>
      </c>
      <c r="I17" s="410"/>
      <c r="J17" s="411"/>
      <c r="K17" s="414" t="n">
        <f aca="false">G17</f>
        <v>0.07</v>
      </c>
      <c r="L17" s="412"/>
      <c r="M17" s="414" t="n">
        <v>2</v>
      </c>
      <c r="N17" s="414"/>
      <c r="O17" s="414"/>
      <c r="P17" s="414"/>
    </row>
    <row r="18" customFormat="false" ht="24" hidden="false" customHeight="false" outlineLevel="0" collapsed="false">
      <c r="A18" s="400" t="s">
        <v>549</v>
      </c>
      <c r="B18" s="401"/>
      <c r="C18" s="401"/>
      <c r="D18" s="401"/>
      <c r="E18" s="401"/>
      <c r="F18" s="402"/>
      <c r="G18" s="402"/>
      <c r="H18" s="404"/>
      <c r="I18" s="410"/>
      <c r="J18" s="411"/>
      <c r="K18" s="412"/>
      <c r="L18" s="412"/>
      <c r="M18" s="412"/>
      <c r="N18" s="412"/>
      <c r="O18" s="412"/>
      <c r="P18" s="412"/>
    </row>
    <row r="19" customFormat="false" ht="12.75" hidden="false" customHeight="false" outlineLevel="0" collapsed="false">
      <c r="A19" s="408" t="s">
        <v>301</v>
      </c>
      <c r="B19" s="401" t="s">
        <v>143</v>
      </c>
      <c r="C19" s="401" t="n">
        <v>0.07</v>
      </c>
      <c r="D19" s="401" t="n">
        <v>17.4</v>
      </c>
      <c r="E19" s="401" t="n">
        <v>17.2</v>
      </c>
      <c r="F19" s="402" t="n">
        <f aca="false">(E19/D19)</f>
        <v>0.988505747126437</v>
      </c>
      <c r="G19" s="402" t="n">
        <f aca="false">F19*C19</f>
        <v>0.0691954022988506</v>
      </c>
      <c r="H19" s="404" t="n">
        <f aca="false">(F19*100)-100</f>
        <v>-1.14942528735632</v>
      </c>
      <c r="I19" s="410"/>
      <c r="J19" s="411"/>
      <c r="K19" s="414" t="n">
        <f aca="false">G19</f>
        <v>0.0691954022988506</v>
      </c>
      <c r="L19" s="412"/>
      <c r="M19" s="414" t="n">
        <v>1</v>
      </c>
      <c r="N19" s="414"/>
      <c r="O19" s="414"/>
      <c r="P19" s="414"/>
    </row>
    <row r="20" customFormat="false" ht="12.75" hidden="false" customHeight="false" outlineLevel="0" collapsed="false">
      <c r="A20" s="408" t="s">
        <v>302</v>
      </c>
      <c r="B20" s="401" t="s">
        <v>143</v>
      </c>
      <c r="C20" s="401" t="n">
        <v>0.07</v>
      </c>
      <c r="D20" s="401" t="n">
        <v>19.6</v>
      </c>
      <c r="E20" s="409" t="n">
        <v>19.4</v>
      </c>
      <c r="F20" s="402" t="n">
        <f aca="false">(E20/D20)</f>
        <v>0.989795918367347</v>
      </c>
      <c r="G20" s="402" t="n">
        <f aca="false">F20*C20</f>
        <v>0.0692857142857143</v>
      </c>
      <c r="H20" s="404" t="n">
        <f aca="false">(F20*100)-100</f>
        <v>-1.02040816326532</v>
      </c>
      <c r="I20" s="411"/>
      <c r="J20" s="411"/>
      <c r="K20" s="414" t="n">
        <f aca="false">G20</f>
        <v>0.0692857142857143</v>
      </c>
      <c r="L20" s="412"/>
      <c r="M20" s="414" t="n">
        <v>2</v>
      </c>
      <c r="N20" s="414"/>
      <c r="O20" s="414"/>
      <c r="P20" s="414"/>
    </row>
    <row r="21" customFormat="false" ht="12.75" hidden="false" customHeight="false" outlineLevel="0" collapsed="false">
      <c r="A21" s="408" t="s">
        <v>550</v>
      </c>
      <c r="B21" s="401" t="s">
        <v>143</v>
      </c>
      <c r="C21" s="401" t="n">
        <v>0.07</v>
      </c>
      <c r="D21" s="401" t="n">
        <v>12.6</v>
      </c>
      <c r="E21" s="401" t="n">
        <v>12.4</v>
      </c>
      <c r="F21" s="402" t="n">
        <f aca="false">(E21/D21)</f>
        <v>0.984126984126984</v>
      </c>
      <c r="G21" s="402" t="n">
        <f aca="false">F21*C21</f>
        <v>0.0688888888888889</v>
      </c>
      <c r="H21" s="404" t="n">
        <f aca="false">(F21*100)-100</f>
        <v>-1.58730158730158</v>
      </c>
      <c r="I21" s="411"/>
      <c r="J21" s="411"/>
      <c r="K21" s="406" t="n">
        <f aca="false">G21</f>
        <v>0.0688888888888889</v>
      </c>
      <c r="L21" s="412"/>
      <c r="M21" s="406" t="n">
        <v>2</v>
      </c>
      <c r="N21" s="406"/>
      <c r="O21" s="406"/>
      <c r="P21" s="406"/>
    </row>
    <row r="22" customFormat="false" ht="12.75" hidden="false" customHeight="true" outlineLevel="0" collapsed="false">
      <c r="A22" s="282" t="s">
        <v>485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66" t="n">
        <f aca="false">SUM(K12:K21)</f>
        <v>0.576524018488638</v>
      </c>
      <c r="L22" s="415"/>
      <c r="M22" s="266" t="n">
        <f aca="false">SUM(M12:M21)/8</f>
        <v>1.875</v>
      </c>
      <c r="N22" s="266" t="n">
        <v>2</v>
      </c>
      <c r="O22" s="266" t="n">
        <f aca="false">M22+N22</f>
        <v>3.875</v>
      </c>
      <c r="P22" s="283" t="s">
        <v>490</v>
      </c>
    </row>
    <row r="23" customFormat="false" ht="12.75" hidden="false" customHeight="true" outlineLevel="0" collapsed="false">
      <c r="A23" s="288" t="s">
        <v>551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</row>
    <row r="24" customFormat="false" ht="24" hidden="false" customHeight="false" outlineLevel="0" collapsed="false">
      <c r="A24" s="416" t="s">
        <v>552</v>
      </c>
      <c r="B24" s="401" t="s">
        <v>206</v>
      </c>
      <c r="C24" s="417" t="n">
        <v>0.06</v>
      </c>
      <c r="D24" s="401" t="n">
        <v>95</v>
      </c>
      <c r="E24" s="401" t="n">
        <v>95</v>
      </c>
      <c r="F24" s="276" t="n">
        <f aca="false">E24/D24</f>
        <v>1</v>
      </c>
      <c r="G24" s="357" t="n">
        <f aca="false">F24*C24</f>
        <v>0.06</v>
      </c>
      <c r="H24" s="278" t="n">
        <f aca="false">(F24*100)-100</f>
        <v>0</v>
      </c>
      <c r="I24" s="277"/>
      <c r="J24" s="295"/>
      <c r="K24" s="418" t="n">
        <f aca="false">G24</f>
        <v>0.06</v>
      </c>
      <c r="L24" s="419"/>
      <c r="M24" s="418" t="n">
        <v>2</v>
      </c>
      <c r="N24" s="418"/>
      <c r="O24" s="418"/>
      <c r="P24" s="418"/>
    </row>
    <row r="25" customFormat="false" ht="14.25" hidden="false" customHeight="true" outlineLevel="0" collapsed="false">
      <c r="A25" s="282" t="s">
        <v>485</v>
      </c>
      <c r="B25" s="282"/>
      <c r="C25" s="282"/>
      <c r="D25" s="282"/>
      <c r="E25" s="282"/>
      <c r="F25" s="282"/>
      <c r="G25" s="282"/>
      <c r="H25" s="282"/>
      <c r="I25" s="282"/>
      <c r="J25" s="282"/>
      <c r="K25" s="266" t="n">
        <f aca="false">SUM(K24:K24)</f>
        <v>0.06</v>
      </c>
      <c r="L25" s="415"/>
      <c r="M25" s="266" t="n">
        <v>2</v>
      </c>
      <c r="N25" s="266" t="n">
        <v>2</v>
      </c>
      <c r="O25" s="266" t="n">
        <f aca="false">M25+N25</f>
        <v>4</v>
      </c>
      <c r="P25" s="283" t="s">
        <v>490</v>
      </c>
    </row>
    <row r="26" customFormat="false" ht="12.75" hidden="false" customHeight="true" outlineLevel="0" collapsed="false">
      <c r="A26" s="288" t="s">
        <v>553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</row>
    <row r="27" customFormat="false" ht="33.75" hidden="false" customHeight="true" outlineLevel="0" collapsed="false">
      <c r="A27" s="420" t="s">
        <v>554</v>
      </c>
      <c r="B27" s="421" t="s">
        <v>206</v>
      </c>
      <c r="C27" s="401" t="n">
        <v>0.07</v>
      </c>
      <c r="D27" s="289" t="n">
        <v>1</v>
      </c>
      <c r="E27" s="289" t="n">
        <v>14</v>
      </c>
      <c r="F27" s="276" t="n">
        <f aca="false">E27/D27</f>
        <v>14</v>
      </c>
      <c r="G27" s="357" t="n">
        <f aca="false">F27*C27</f>
        <v>0.98</v>
      </c>
      <c r="H27" s="278" t="n">
        <f aca="false">(F27*100)-100</f>
        <v>1300</v>
      </c>
      <c r="I27" s="277" t="n">
        <v>1</v>
      </c>
      <c r="J27" s="277" t="n">
        <v>1</v>
      </c>
      <c r="K27" s="418" t="n">
        <v>0.05</v>
      </c>
      <c r="L27" s="422"/>
      <c r="M27" s="418" t="n">
        <v>2</v>
      </c>
      <c r="N27" s="418"/>
      <c r="O27" s="418"/>
      <c r="P27" s="418"/>
    </row>
    <row r="28" customFormat="false" ht="43.5" hidden="false" customHeight="true" outlineLevel="0" collapsed="false">
      <c r="A28" s="400" t="s">
        <v>555</v>
      </c>
      <c r="B28" s="400"/>
      <c r="C28" s="400"/>
      <c r="D28" s="289"/>
      <c r="E28" s="289"/>
      <c r="F28" s="289"/>
      <c r="G28" s="289"/>
      <c r="H28" s="423"/>
      <c r="I28" s="289"/>
      <c r="J28" s="289"/>
      <c r="K28" s="422"/>
      <c r="L28" s="422"/>
      <c r="M28" s="422"/>
      <c r="N28" s="422"/>
      <c r="O28" s="422"/>
      <c r="P28" s="422"/>
    </row>
    <row r="29" customFormat="false" ht="12.75" hidden="false" customHeight="true" outlineLevel="0" collapsed="false">
      <c r="A29" s="400" t="s">
        <v>556</v>
      </c>
      <c r="B29" s="421" t="s">
        <v>143</v>
      </c>
      <c r="C29" s="401" t="n">
        <v>0.07</v>
      </c>
      <c r="D29" s="289" t="n">
        <v>100</v>
      </c>
      <c r="E29" s="289" t="n">
        <v>100</v>
      </c>
      <c r="F29" s="276" t="n">
        <f aca="false">E29/D29</f>
        <v>1</v>
      </c>
      <c r="G29" s="357" t="n">
        <f aca="false">F29*C29</f>
        <v>0.07</v>
      </c>
      <c r="H29" s="278" t="n">
        <f aca="false">(F29*100)-100</f>
        <v>0</v>
      </c>
      <c r="I29" s="277"/>
      <c r="J29" s="277"/>
      <c r="K29" s="418" t="n">
        <f aca="false">G29</f>
        <v>0.07</v>
      </c>
      <c r="L29" s="422"/>
      <c r="M29" s="418" t="n">
        <v>2</v>
      </c>
      <c r="N29" s="418"/>
      <c r="O29" s="418"/>
      <c r="P29" s="418"/>
    </row>
    <row r="30" customFormat="false" ht="12.75" hidden="false" customHeight="true" outlineLevel="0" collapsed="false">
      <c r="A30" s="400" t="s">
        <v>557</v>
      </c>
      <c r="B30" s="421" t="s">
        <v>143</v>
      </c>
      <c r="C30" s="401" t="n">
        <v>0.07</v>
      </c>
      <c r="D30" s="289" t="n">
        <v>10.9</v>
      </c>
      <c r="E30" s="289" t="n">
        <v>10.9</v>
      </c>
      <c r="F30" s="276" t="n">
        <f aca="false">E30/D30</f>
        <v>1</v>
      </c>
      <c r="G30" s="357" t="n">
        <f aca="false">F30*C30</f>
        <v>0.07</v>
      </c>
      <c r="H30" s="278" t="n">
        <f aca="false">(F30*100)-100</f>
        <v>0</v>
      </c>
      <c r="I30" s="277" t="n">
        <v>11</v>
      </c>
      <c r="J30" s="277" t="n">
        <v>1</v>
      </c>
      <c r="K30" s="418" t="n">
        <f aca="false">J30*C30</f>
        <v>0.07</v>
      </c>
      <c r="L30" s="422"/>
      <c r="M30" s="418" t="n">
        <v>2</v>
      </c>
      <c r="N30" s="418"/>
      <c r="O30" s="418"/>
      <c r="P30" s="418"/>
    </row>
    <row r="31" customFormat="false" ht="12.75" hidden="false" customHeight="true" outlineLevel="0" collapsed="false">
      <c r="A31" s="400" t="s">
        <v>558</v>
      </c>
      <c r="B31" s="421" t="s">
        <v>143</v>
      </c>
      <c r="C31" s="401" t="n">
        <v>0.07</v>
      </c>
      <c r="D31" s="289" t="n">
        <v>83</v>
      </c>
      <c r="E31" s="289" t="n">
        <v>71.29</v>
      </c>
      <c r="F31" s="276" t="n">
        <f aca="false">E31/D31</f>
        <v>0.858915662650603</v>
      </c>
      <c r="G31" s="357" t="n">
        <f aca="false">F31*C31</f>
        <v>0.0601240963855422</v>
      </c>
      <c r="H31" s="278" t="n">
        <f aca="false">(F31*100)-100</f>
        <v>-14.1084337349398</v>
      </c>
      <c r="I31" s="277" t="n">
        <v>28.2</v>
      </c>
      <c r="J31" s="277" t="n">
        <v>0.34</v>
      </c>
      <c r="K31" s="418" t="n">
        <f aca="false">G31</f>
        <v>0.0601240963855422</v>
      </c>
      <c r="L31" s="422"/>
      <c r="M31" s="418" t="n">
        <v>1</v>
      </c>
      <c r="N31" s="418"/>
      <c r="O31" s="418"/>
      <c r="P31" s="418"/>
    </row>
    <row r="32" customFormat="false" ht="15" hidden="false" customHeight="true" outlineLevel="0" collapsed="false">
      <c r="A32" s="282" t="s">
        <v>485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66" t="n">
        <f aca="false">SUM(K27:K31)</f>
        <v>0.250124096385542</v>
      </c>
      <c r="L32" s="424"/>
      <c r="M32" s="266" t="n">
        <f aca="false">SUM(M27:M31)/4</f>
        <v>1.75</v>
      </c>
      <c r="N32" s="266" t="n">
        <v>2</v>
      </c>
      <c r="O32" s="266" t="n">
        <f aca="false">M32+N32</f>
        <v>3.75</v>
      </c>
      <c r="P32" s="283" t="s">
        <v>490</v>
      </c>
    </row>
    <row r="33" customFormat="false" ht="12.75" hidden="false" customHeight="true" outlineLevel="0" collapsed="false">
      <c r="A33" s="288" t="s">
        <v>559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</row>
    <row r="34" customFormat="false" ht="36" hidden="false" customHeight="true" outlineLevel="0" collapsed="false">
      <c r="A34" s="420" t="s">
        <v>560</v>
      </c>
      <c r="B34" s="401" t="s">
        <v>308</v>
      </c>
      <c r="C34" s="421" t="n">
        <v>0.07</v>
      </c>
      <c r="D34" s="425" t="n">
        <v>2714.7</v>
      </c>
      <c r="E34" s="425" t="n">
        <v>2700.2</v>
      </c>
      <c r="F34" s="276" t="n">
        <f aca="false">E34/D34</f>
        <v>0.994658709986371</v>
      </c>
      <c r="G34" s="357" t="n">
        <f aca="false">F34*C34</f>
        <v>0.0696261096990459</v>
      </c>
      <c r="H34" s="278" t="n">
        <f aca="false">(F34*100)-100</f>
        <v>-0.534129001362942</v>
      </c>
      <c r="I34" s="277" t="n">
        <v>0</v>
      </c>
      <c r="J34" s="277" t="n">
        <v>0</v>
      </c>
      <c r="K34" s="418" t="n">
        <f aca="false">G34</f>
        <v>0.0696261096990459</v>
      </c>
      <c r="L34" s="422"/>
      <c r="M34" s="418" t="n">
        <v>2</v>
      </c>
      <c r="N34" s="418"/>
      <c r="O34" s="418"/>
      <c r="P34" s="418"/>
    </row>
    <row r="35" customFormat="false" ht="12.75" hidden="false" customHeight="true" outlineLevel="0" collapsed="false">
      <c r="A35" s="282" t="s">
        <v>485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66" t="n">
        <f aca="false">SUM(K34)</f>
        <v>0.0696261096990459</v>
      </c>
      <c r="L35" s="424"/>
      <c r="M35" s="266" t="n">
        <v>2</v>
      </c>
      <c r="N35" s="266" t="n">
        <v>2</v>
      </c>
      <c r="O35" s="266" t="n">
        <f aca="false">M35+N35</f>
        <v>4</v>
      </c>
      <c r="P35" s="283" t="s">
        <v>490</v>
      </c>
    </row>
    <row r="36" customFormat="false" ht="15.75" hidden="false" customHeight="true" outlineLevel="0" collapsed="false">
      <c r="A36" s="301" t="s">
        <v>501</v>
      </c>
      <c r="B36" s="301"/>
      <c r="C36" s="301"/>
      <c r="D36" s="301"/>
      <c r="E36" s="301"/>
      <c r="F36" s="301"/>
      <c r="G36" s="301"/>
      <c r="H36" s="301"/>
      <c r="I36" s="301"/>
      <c r="J36" s="301"/>
      <c r="K36" s="426" t="n">
        <f aca="false">K22+K25+K32+K35</f>
        <v>0.956274224573226</v>
      </c>
      <c r="L36" s="426"/>
      <c r="M36" s="426"/>
      <c r="N36" s="426"/>
      <c r="O36" s="426"/>
      <c r="P36" s="426"/>
    </row>
    <row r="37" customFormat="false" ht="15.75" hidden="false" customHeight="true" outlineLevel="0" collapsed="false">
      <c r="A37" s="301" t="s">
        <v>502</v>
      </c>
      <c r="B37" s="301"/>
      <c r="C37" s="301"/>
      <c r="D37" s="301"/>
      <c r="E37" s="301"/>
      <c r="F37" s="301"/>
      <c r="G37" s="301"/>
      <c r="H37" s="301"/>
      <c r="I37" s="301"/>
      <c r="J37" s="301"/>
      <c r="K37" s="364" t="n">
        <f aca="false">K36+K10</f>
        <v>1.95627422457323</v>
      </c>
      <c r="L37" s="426"/>
      <c r="M37" s="364"/>
      <c r="N37" s="364"/>
      <c r="O37" s="364"/>
      <c r="P37" s="364"/>
    </row>
    <row r="38" customFormat="false" ht="25.5" hidden="false" customHeight="true" outlineLevel="0" collapsed="false">
      <c r="A38" s="365" t="s">
        <v>503</v>
      </c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6"/>
      <c r="M38" s="248"/>
      <c r="N38" s="248"/>
      <c r="O38" s="248"/>
      <c r="P38" s="248"/>
    </row>
    <row r="40" customFormat="false" ht="15" hidden="false" customHeight="true" outlineLevel="0" collapsed="false">
      <c r="C40" s="246" t="n">
        <f aca="false">C12+C14+C15+C16+C17+C19+C20+C21+C24+C27+C29+C30+C31+C34</f>
        <v>1</v>
      </c>
      <c r="M40" s="249" t="s">
        <v>504</v>
      </c>
      <c r="N40" s="248" t="s">
        <v>505</v>
      </c>
      <c r="O40" s="310" t="s">
        <v>506</v>
      </c>
      <c r="P40" s="310"/>
    </row>
    <row r="41" customFormat="false" ht="30.75" hidden="false" customHeight="true" outlineLevel="0" collapsed="false">
      <c r="M41" s="249" t="s">
        <v>507</v>
      </c>
      <c r="N41" s="248" t="s">
        <v>508</v>
      </c>
      <c r="O41" s="311" t="s">
        <v>509</v>
      </c>
      <c r="P41" s="311"/>
    </row>
    <row r="42" customFormat="false" ht="12.75" hidden="false" customHeight="true" outlineLevel="0" collapsed="false">
      <c r="M42" s="249" t="s">
        <v>510</v>
      </c>
      <c r="N42" s="248" t="s">
        <v>511</v>
      </c>
      <c r="O42" s="311" t="s">
        <v>512</v>
      </c>
      <c r="P42" s="311"/>
    </row>
  </sheetData>
  <mergeCells count="34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0:J10"/>
    <mergeCell ref="A11:P11"/>
    <mergeCell ref="A22:J22"/>
    <mergeCell ref="A23:P23"/>
    <mergeCell ref="A25:J25"/>
    <mergeCell ref="A26:P26"/>
    <mergeCell ref="A32:J32"/>
    <mergeCell ref="A33:P33"/>
    <mergeCell ref="A35:J35"/>
    <mergeCell ref="A36:J36"/>
    <mergeCell ref="A37:J37"/>
    <mergeCell ref="A38:K38"/>
    <mergeCell ref="O40:P40"/>
    <mergeCell ref="O41:P41"/>
    <mergeCell ref="O42:P4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8.28"/>
    <col collapsed="false" customWidth="true" hidden="false" outlineLevel="0" max="2" min="2" style="427" width="7.99"/>
    <col collapsed="false" customWidth="true" hidden="false" outlineLevel="0" max="3" min="3" style="246" width="7.28"/>
    <col collapsed="false" customWidth="true" hidden="false" outlineLevel="0" max="4" min="4" style="247" width="10.85"/>
    <col collapsed="false" customWidth="true" hidden="false" outlineLevel="0" max="5" min="5" style="247" width="11.42"/>
    <col collapsed="false" customWidth="true" hidden="false" outlineLevel="0" max="6" min="6" style="247" width="8.99"/>
    <col collapsed="false" customWidth="true" hidden="false" outlineLevel="0" max="7" min="7" style="247" width="9.28"/>
    <col collapsed="false" customWidth="true" hidden="false" outlineLevel="0" max="10" min="8" style="248" width="9.28"/>
    <col collapsed="false" customWidth="true" hidden="false" outlineLevel="0" max="11" min="11" style="248" width="8.99"/>
    <col collapsed="false" customWidth="true" hidden="false" outlineLevel="0" max="12" min="12" style="248" width="14.28"/>
    <col collapsed="false" customWidth="true" hidden="false" outlineLevel="0" max="13" min="13" style="248" width="11.99"/>
    <col collapsed="false" customWidth="true" hidden="false" outlineLevel="0" max="14" min="14" style="248" width="11.85"/>
    <col collapsed="false" customWidth="true" hidden="false" outlineLevel="0" max="15" min="15" style="248" width="9.99"/>
    <col collapsed="false" customWidth="true" hidden="false" outlineLevel="0" max="16" min="16" style="248" width="23.14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A1" s="251"/>
      <c r="B1" s="252"/>
      <c r="C1" s="252"/>
      <c r="D1" s="253"/>
      <c r="E1" s="253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12.75" hidden="false" customHeight="true" outlineLevel="0" collapsed="false">
      <c r="A2" s="250" t="s">
        <v>56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36.75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259" t="s">
        <v>562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</row>
    <row r="8" customFormat="false" ht="39" hidden="false" customHeight="true" outlineLevel="0" collapsed="false">
      <c r="A8" s="395" t="s">
        <v>312</v>
      </c>
      <c r="B8" s="428" t="s">
        <v>563</v>
      </c>
      <c r="C8" s="259" t="n">
        <v>0.5</v>
      </c>
      <c r="D8" s="259" t="n">
        <v>96.9</v>
      </c>
      <c r="E8" s="259" t="n">
        <v>96.9</v>
      </c>
      <c r="F8" s="260" t="n">
        <v>1</v>
      </c>
      <c r="G8" s="429" t="n">
        <v>1</v>
      </c>
      <c r="H8" s="430" t="n">
        <f aca="false">(F8*100)-100</f>
        <v>0</v>
      </c>
      <c r="I8" s="431"/>
      <c r="J8" s="432"/>
      <c r="K8" s="433" t="n">
        <f aca="false">G8</f>
        <v>1</v>
      </c>
      <c r="L8" s="259"/>
      <c r="M8" s="260" t="n">
        <v>2</v>
      </c>
      <c r="N8" s="259"/>
      <c r="O8" s="259"/>
      <c r="P8" s="259"/>
    </row>
    <row r="9" customFormat="false" ht="54.75" hidden="false" customHeight="true" outlineLevel="0" collapsed="false">
      <c r="A9" s="395" t="s">
        <v>315</v>
      </c>
      <c r="B9" s="428" t="s">
        <v>563</v>
      </c>
      <c r="C9" s="259" t="n">
        <v>0.5</v>
      </c>
      <c r="D9" s="259" t="n">
        <v>96.9</v>
      </c>
      <c r="E9" s="259" t="n">
        <v>96.9</v>
      </c>
      <c r="F9" s="260" t="n">
        <v>1</v>
      </c>
      <c r="G9" s="429" t="n">
        <v>1</v>
      </c>
      <c r="H9" s="430" t="n">
        <f aca="false">(F9*100)-100</f>
        <v>0</v>
      </c>
      <c r="I9" s="431"/>
      <c r="J9" s="432"/>
      <c r="K9" s="433" t="n">
        <f aca="false">G9</f>
        <v>1</v>
      </c>
      <c r="L9" s="415"/>
      <c r="M9" s="433" t="n">
        <v>2</v>
      </c>
      <c r="N9" s="415"/>
      <c r="O9" s="415"/>
      <c r="P9" s="415"/>
    </row>
    <row r="10" customFormat="false" ht="12.75" hidden="false" customHeight="true" outlineLevel="0" collapsed="false">
      <c r="A10" s="268" t="s">
        <v>482</v>
      </c>
      <c r="B10" s="268"/>
      <c r="C10" s="268"/>
      <c r="D10" s="268"/>
      <c r="E10" s="268"/>
      <c r="F10" s="268"/>
      <c r="G10" s="268"/>
      <c r="H10" s="268"/>
      <c r="I10" s="268"/>
      <c r="J10" s="268"/>
      <c r="K10" s="434" t="n">
        <v>1</v>
      </c>
      <c r="L10" s="435"/>
      <c r="M10" s="434" t="n">
        <v>2</v>
      </c>
      <c r="N10" s="434" t="n">
        <v>2</v>
      </c>
      <c r="O10" s="434" t="n">
        <v>4</v>
      </c>
      <c r="P10" s="435"/>
    </row>
    <row r="11" customFormat="false" ht="12.75" hidden="false" customHeight="true" outlineLevel="0" collapsed="false">
      <c r="A11" s="288" t="s">
        <v>564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</row>
    <row r="12" customFormat="false" ht="38.25" hidden="false" customHeight="false" outlineLevel="0" collapsed="false">
      <c r="A12" s="436" t="s">
        <v>565</v>
      </c>
      <c r="B12" s="421" t="s">
        <v>143</v>
      </c>
      <c r="C12" s="437" t="n">
        <v>0.1</v>
      </c>
      <c r="D12" s="401" t="n">
        <v>95</v>
      </c>
      <c r="E12" s="417" t="n">
        <v>95</v>
      </c>
      <c r="F12" s="438" t="n">
        <f aca="false">E12/D12</f>
        <v>1</v>
      </c>
      <c r="G12" s="297" t="n">
        <f aca="false">F12*C12</f>
        <v>0.1</v>
      </c>
      <c r="H12" s="439" t="n">
        <f aca="false">(F12*100)-100</f>
        <v>0</v>
      </c>
      <c r="I12" s="440"/>
      <c r="J12" s="441"/>
      <c r="K12" s="438" t="n">
        <f aca="false">G12</f>
        <v>0.1</v>
      </c>
      <c r="L12" s="276"/>
      <c r="M12" s="442" t="n">
        <v>2</v>
      </c>
      <c r="N12" s="276"/>
      <c r="O12" s="276"/>
      <c r="P12" s="276"/>
    </row>
    <row r="13" customFormat="false" ht="30.75" hidden="false" customHeight="true" outlineLevel="0" collapsed="false">
      <c r="A13" s="282" t="s">
        <v>485</v>
      </c>
      <c r="B13" s="282"/>
      <c r="C13" s="282"/>
      <c r="D13" s="282"/>
      <c r="E13" s="282"/>
      <c r="F13" s="282"/>
      <c r="G13" s="282"/>
      <c r="H13" s="282"/>
      <c r="I13" s="282"/>
      <c r="J13" s="282"/>
      <c r="K13" s="443" t="n">
        <f aca="false">SUM(K12:K12)</f>
        <v>0.1</v>
      </c>
      <c r="L13" s="443"/>
      <c r="M13" s="444" t="n">
        <f aca="false">SUM(M12:M12)</f>
        <v>2</v>
      </c>
      <c r="N13" s="444" t="n">
        <v>1</v>
      </c>
      <c r="O13" s="444" t="n">
        <f aca="false">M13+N13</f>
        <v>3</v>
      </c>
      <c r="P13" s="261" t="s">
        <v>492</v>
      </c>
    </row>
    <row r="14" customFormat="false" ht="12.75" hidden="false" customHeight="true" outlineLevel="0" collapsed="false">
      <c r="A14" s="288" t="s">
        <v>566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</row>
    <row r="15" customFormat="false" ht="51" hidden="false" customHeight="false" outlineLevel="0" collapsed="false">
      <c r="A15" s="436" t="s">
        <v>324</v>
      </c>
      <c r="B15" s="445" t="s">
        <v>567</v>
      </c>
      <c r="C15" s="446" t="n">
        <v>0.4</v>
      </c>
      <c r="D15" s="445" t="n">
        <v>104</v>
      </c>
      <c r="E15" s="445" t="n">
        <v>104</v>
      </c>
      <c r="F15" s="438" t="n">
        <f aca="false">E15/D15</f>
        <v>1</v>
      </c>
      <c r="G15" s="343" t="n">
        <f aca="false">F15*C15</f>
        <v>0.4</v>
      </c>
      <c r="H15" s="447" t="n">
        <v>0</v>
      </c>
      <c r="I15" s="447"/>
      <c r="J15" s="448"/>
      <c r="K15" s="449" t="n">
        <f aca="false">G15</f>
        <v>0.4</v>
      </c>
      <c r="L15" s="450"/>
      <c r="M15" s="449" t="n">
        <v>2</v>
      </c>
      <c r="N15" s="450"/>
      <c r="O15" s="450"/>
      <c r="P15" s="450"/>
    </row>
    <row r="16" customFormat="false" ht="51" hidden="false" customHeight="false" outlineLevel="0" collapsed="false">
      <c r="A16" s="436" t="s">
        <v>568</v>
      </c>
      <c r="B16" s="445" t="s">
        <v>143</v>
      </c>
      <c r="C16" s="446" t="n">
        <v>0.4</v>
      </c>
      <c r="D16" s="445" t="n">
        <v>100</v>
      </c>
      <c r="E16" s="445" t="n">
        <v>100</v>
      </c>
      <c r="F16" s="438" t="n">
        <f aca="false">E16/D16</f>
        <v>1</v>
      </c>
      <c r="G16" s="343" t="n">
        <f aca="false">F16*C16</f>
        <v>0.4</v>
      </c>
      <c r="H16" s="447" t="n">
        <v>0</v>
      </c>
      <c r="I16" s="447"/>
      <c r="J16" s="448"/>
      <c r="K16" s="449" t="n">
        <f aca="false">G16</f>
        <v>0.4</v>
      </c>
      <c r="L16" s="450"/>
      <c r="M16" s="449" t="n">
        <v>2</v>
      </c>
      <c r="N16" s="450"/>
      <c r="O16" s="450"/>
      <c r="P16" s="450"/>
    </row>
    <row r="17" customFormat="false" ht="12.75" hidden="false" customHeight="true" outlineLevel="0" collapsed="false">
      <c r="A17" s="282" t="s">
        <v>485</v>
      </c>
      <c r="B17" s="282"/>
      <c r="C17" s="282"/>
      <c r="D17" s="282"/>
      <c r="E17" s="282"/>
      <c r="F17" s="282"/>
      <c r="G17" s="282"/>
      <c r="H17" s="282"/>
      <c r="I17" s="282"/>
      <c r="J17" s="282"/>
      <c r="K17" s="444" t="n">
        <f aca="false">SUM(K15:K16)</f>
        <v>0.8</v>
      </c>
      <c r="L17" s="451"/>
      <c r="M17" s="444" t="n">
        <f aca="false">SUM(M15:M16)/2</f>
        <v>2</v>
      </c>
      <c r="N17" s="444" t="n">
        <v>2</v>
      </c>
      <c r="O17" s="444" t="n">
        <f aca="false">M17+N17</f>
        <v>4</v>
      </c>
      <c r="P17" s="283" t="s">
        <v>490</v>
      </c>
    </row>
    <row r="18" customFormat="false" ht="12.75" hidden="false" customHeight="true" outlineLevel="0" collapsed="false">
      <c r="A18" s="288" t="s">
        <v>569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</row>
    <row r="19" customFormat="false" ht="25.5" hidden="false" customHeight="false" outlineLevel="0" collapsed="false">
      <c r="A19" s="436" t="s">
        <v>570</v>
      </c>
      <c r="B19" s="382" t="s">
        <v>143</v>
      </c>
      <c r="C19" s="382" t="n">
        <v>0.1</v>
      </c>
      <c r="D19" s="275" t="n">
        <v>98.9</v>
      </c>
      <c r="E19" s="275" t="n">
        <v>98.9</v>
      </c>
      <c r="F19" s="384" t="n">
        <f aca="false">E19/D19</f>
        <v>1</v>
      </c>
      <c r="G19" s="275" t="n">
        <f aca="false">F19*C19</f>
        <v>0.1</v>
      </c>
      <c r="H19" s="352" t="n">
        <v>0</v>
      </c>
      <c r="I19" s="352"/>
      <c r="J19" s="352"/>
      <c r="K19" s="452" t="n">
        <f aca="false">G19</f>
        <v>0.1</v>
      </c>
      <c r="L19" s="452"/>
      <c r="M19" s="449" t="n">
        <v>2</v>
      </c>
      <c r="N19" s="452"/>
      <c r="O19" s="452"/>
      <c r="P19" s="452"/>
    </row>
    <row r="20" customFormat="false" ht="12.75" hidden="false" customHeight="true" outlineLevel="0" collapsed="false">
      <c r="A20" s="453" t="s">
        <v>485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43" t="n">
        <f aca="false">SUM(K19)</f>
        <v>0.1</v>
      </c>
      <c r="L20" s="443"/>
      <c r="M20" s="444" t="n">
        <f aca="false">SUM(M18:M19)</f>
        <v>2</v>
      </c>
      <c r="N20" s="444" t="n">
        <v>2</v>
      </c>
      <c r="O20" s="444" t="n">
        <f aca="false">M20+N20</f>
        <v>4</v>
      </c>
      <c r="P20" s="283" t="s">
        <v>490</v>
      </c>
    </row>
    <row r="21" customFormat="false" ht="15.75" hidden="false" customHeight="true" outlineLevel="0" collapsed="false">
      <c r="A21" s="301" t="s">
        <v>501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63" t="n">
        <f aca="false">K19+K17+K13</f>
        <v>1</v>
      </c>
      <c r="L21" s="363"/>
      <c r="M21" s="363"/>
      <c r="N21" s="363"/>
      <c r="O21" s="363"/>
      <c r="P21" s="363"/>
    </row>
    <row r="22" customFormat="false" ht="19.5" hidden="false" customHeight="true" outlineLevel="0" collapsed="false">
      <c r="A22" s="301" t="s">
        <v>502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64" t="n">
        <f aca="false">K21+K10</f>
        <v>2</v>
      </c>
      <c r="L22" s="363"/>
      <c r="M22" s="364"/>
      <c r="N22" s="364"/>
      <c r="O22" s="364"/>
      <c r="P22" s="364"/>
    </row>
    <row r="23" customFormat="false" ht="19.5" hidden="false" customHeight="true" outlineLevel="0" collapsed="false">
      <c r="A23" s="365" t="s">
        <v>503</v>
      </c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6"/>
    </row>
    <row r="25" customFormat="false" ht="12.75" hidden="false" customHeight="false" outlineLevel="0" collapsed="false">
      <c r="C25" s="246" t="n">
        <f aca="false">C12+C15+C16+C19</f>
        <v>1</v>
      </c>
      <c r="M25" s="249" t="s">
        <v>504</v>
      </c>
      <c r="N25" s="248" t="s">
        <v>505</v>
      </c>
      <c r="O25" s="310" t="s">
        <v>506</v>
      </c>
      <c r="P25" s="310"/>
    </row>
    <row r="26" customFormat="false" ht="12.75" hidden="false" customHeight="true" outlineLevel="0" collapsed="false">
      <c r="M26" s="249" t="s">
        <v>507</v>
      </c>
      <c r="N26" s="248" t="s">
        <v>508</v>
      </c>
      <c r="O26" s="311" t="s">
        <v>509</v>
      </c>
      <c r="P26" s="311"/>
    </row>
    <row r="27" customFormat="false" ht="12.75" hidden="false" customHeight="true" outlineLevel="0" collapsed="false">
      <c r="M27" s="249" t="s">
        <v>510</v>
      </c>
      <c r="N27" s="248" t="s">
        <v>511</v>
      </c>
      <c r="O27" s="311" t="s">
        <v>512</v>
      </c>
      <c r="P27" s="311"/>
    </row>
  </sheetData>
  <mergeCells count="32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0:J10"/>
    <mergeCell ref="A11:P11"/>
    <mergeCell ref="A13:J13"/>
    <mergeCell ref="A14:P14"/>
    <mergeCell ref="A17:J17"/>
    <mergeCell ref="A18:P18"/>
    <mergeCell ref="A20:J20"/>
    <mergeCell ref="A21:J21"/>
    <mergeCell ref="A22:J22"/>
    <mergeCell ref="A23:K23"/>
    <mergeCell ref="O25:P25"/>
    <mergeCell ref="O26:P26"/>
    <mergeCell ref="O27:P27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8.28"/>
    <col collapsed="false" customWidth="false" hidden="false" outlineLevel="0" max="2" min="2" style="245" width="9.14"/>
    <col collapsed="false" customWidth="true" hidden="false" outlineLevel="0" max="3" min="3" style="246" width="7.28"/>
    <col collapsed="false" customWidth="true" hidden="false" outlineLevel="0" max="4" min="4" style="247" width="9.7"/>
    <col collapsed="false" customWidth="true" hidden="false" outlineLevel="0" max="5" min="5" style="247" width="10.28"/>
    <col collapsed="false" customWidth="true" hidden="false" outlineLevel="0" max="6" min="6" style="247" width="10.41"/>
    <col collapsed="false" customWidth="true" hidden="false" outlineLevel="0" max="7" min="7" style="454" width="8.99"/>
    <col collapsed="false" customWidth="true" hidden="false" outlineLevel="0" max="8" min="8" style="455" width="9.41"/>
    <col collapsed="false" customWidth="true" hidden="false" outlineLevel="0" max="9" min="9" style="455" width="10.13"/>
    <col collapsed="false" customWidth="true" hidden="false" outlineLevel="0" max="10" min="10" style="455" width="9.28"/>
    <col collapsed="false" customWidth="true" hidden="false" outlineLevel="0" max="11" min="11" style="455" width="10.28"/>
    <col collapsed="false" customWidth="true" hidden="true" outlineLevel="0" max="12" min="12" style="455" width="1.85"/>
    <col collapsed="false" customWidth="true" hidden="false" outlineLevel="0" max="13" min="13" style="455" width="12.14"/>
    <col collapsed="false" customWidth="true" hidden="false" outlineLevel="0" max="14" min="14" style="455" width="8.85"/>
    <col collapsed="false" customWidth="true" hidden="false" outlineLevel="0" max="15" min="15" style="455" width="7.85"/>
    <col collapsed="false" customWidth="true" hidden="false" outlineLevel="0" max="16" min="16" style="455" width="29.99"/>
    <col collapsed="false" customWidth="false" hidden="false" outlineLevel="0" max="257" min="17" style="248" width="9.14"/>
  </cols>
  <sheetData>
    <row r="1" customFormat="false" ht="12.75" hidden="false" customHeight="true" outlineLevel="0" collapsed="false">
      <c r="A1" s="251"/>
      <c r="B1" s="252"/>
      <c r="C1" s="252"/>
      <c r="D1" s="253"/>
      <c r="E1" s="253"/>
      <c r="F1" s="252"/>
      <c r="G1" s="456"/>
      <c r="H1" s="456"/>
      <c r="I1" s="456"/>
      <c r="J1" s="456"/>
      <c r="K1" s="456"/>
      <c r="L1" s="456"/>
      <c r="M1" s="456"/>
      <c r="N1" s="456"/>
      <c r="O1" s="456"/>
      <c r="P1" s="456"/>
    </row>
    <row r="2" customFormat="false" ht="12.75" hidden="false" customHeight="true" outlineLevel="0" collapsed="false">
      <c r="A2" s="250" t="s">
        <v>57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2.75" hidden="false" customHeight="false" outlineLevel="0" collapsed="false">
      <c r="A3" s="251"/>
      <c r="B3" s="252"/>
      <c r="C3" s="252"/>
      <c r="D3" s="252"/>
      <c r="E3" s="252"/>
      <c r="F3" s="252"/>
      <c r="G3" s="456"/>
      <c r="H3" s="456"/>
      <c r="I3" s="456"/>
      <c r="J3" s="456"/>
      <c r="K3" s="456"/>
      <c r="L3" s="456"/>
      <c r="M3" s="456"/>
      <c r="N3" s="456"/>
      <c r="O3" s="456"/>
      <c r="P3" s="456"/>
    </row>
    <row r="4" customFormat="false" ht="12.75" hidden="false" customHeight="true" outlineLevel="0" collapsed="false">
      <c r="A4" s="255" t="s">
        <v>124</v>
      </c>
      <c r="B4" s="255" t="s">
        <v>125</v>
      </c>
      <c r="C4" s="255" t="s">
        <v>126</v>
      </c>
      <c r="D4" s="256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7" t="s">
        <v>474</v>
      </c>
      <c r="L4" s="257"/>
      <c r="M4" s="257" t="s">
        <v>475</v>
      </c>
      <c r="N4" s="257" t="s">
        <v>476</v>
      </c>
      <c r="O4" s="257" t="s">
        <v>477</v>
      </c>
      <c r="P4" s="257" t="s">
        <v>478</v>
      </c>
    </row>
    <row r="5" customFormat="false" ht="12.75" hidden="false" customHeight="false" outlineLevel="0" collapsed="false">
      <c r="A5" s="255"/>
      <c r="B5" s="255"/>
      <c r="C5" s="255"/>
      <c r="D5" s="256"/>
      <c r="E5" s="255"/>
      <c r="F5" s="255"/>
      <c r="G5" s="255"/>
      <c r="H5" s="255"/>
      <c r="I5" s="255"/>
      <c r="J5" s="255"/>
      <c r="K5" s="257"/>
      <c r="L5" s="257"/>
      <c r="M5" s="257"/>
      <c r="N5" s="257"/>
      <c r="O5" s="257"/>
      <c r="P5" s="257"/>
    </row>
    <row r="6" customFormat="false" ht="40.5" hidden="false" customHeight="true" outlineLevel="0" collapsed="false">
      <c r="A6" s="255"/>
      <c r="B6" s="255"/>
      <c r="C6" s="255"/>
      <c r="D6" s="256"/>
      <c r="E6" s="255"/>
      <c r="F6" s="255"/>
      <c r="G6" s="255"/>
      <c r="H6" s="255"/>
      <c r="I6" s="255"/>
      <c r="J6" s="255"/>
      <c r="K6" s="257"/>
      <c r="L6" s="257"/>
      <c r="M6" s="257"/>
      <c r="N6" s="257"/>
      <c r="O6" s="257"/>
      <c r="P6" s="257"/>
    </row>
    <row r="7" customFormat="false" ht="12.75" hidden="false" customHeight="true" outlineLevel="0" collapsed="false">
      <c r="A7" s="258" t="s">
        <v>572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24" hidden="false" customHeight="false" outlineLevel="0" collapsed="false">
      <c r="A8" s="395" t="s">
        <v>335</v>
      </c>
      <c r="B8" s="259" t="s">
        <v>573</v>
      </c>
      <c r="C8" s="259" t="n">
        <v>1</v>
      </c>
      <c r="D8" s="259" t="n">
        <v>1</v>
      </c>
      <c r="E8" s="259" t="n">
        <v>9.7</v>
      </c>
      <c r="F8" s="261" t="n">
        <v>14.4</v>
      </c>
      <c r="G8" s="398" t="n">
        <f aca="false">F8*C8</f>
        <v>14.4</v>
      </c>
      <c r="H8" s="263" t="n">
        <f aca="false">(F8*100)-100</f>
        <v>1340</v>
      </c>
      <c r="I8" s="398" t="n">
        <v>1</v>
      </c>
      <c r="J8" s="263" t="n">
        <f aca="false">I8/D8</f>
        <v>1</v>
      </c>
      <c r="K8" s="433" t="n">
        <f aca="false">J8*C8</f>
        <v>1</v>
      </c>
      <c r="L8" s="433"/>
      <c r="M8" s="433" t="n">
        <v>2</v>
      </c>
      <c r="N8" s="433"/>
      <c r="O8" s="433"/>
      <c r="P8" s="433"/>
    </row>
    <row r="9" customFormat="false" ht="12.75" hidden="false" customHeight="true" outlineLevel="0" collapsed="false">
      <c r="A9" s="268" t="s">
        <v>482</v>
      </c>
      <c r="B9" s="268"/>
      <c r="C9" s="268"/>
      <c r="D9" s="268"/>
      <c r="E9" s="268"/>
      <c r="F9" s="268"/>
      <c r="G9" s="268"/>
      <c r="H9" s="268"/>
      <c r="I9" s="268"/>
      <c r="J9" s="268"/>
      <c r="K9" s="434" t="n">
        <f aca="false">K8</f>
        <v>1</v>
      </c>
      <c r="L9" s="434"/>
      <c r="M9" s="434" t="n">
        <f aca="false">M8</f>
        <v>2</v>
      </c>
      <c r="N9" s="434" t="n">
        <v>1</v>
      </c>
      <c r="O9" s="434" t="n">
        <f aca="false">M9+N9</f>
        <v>3</v>
      </c>
      <c r="P9" s="434"/>
    </row>
    <row r="10" customFormat="false" ht="12.75" hidden="false" customHeight="true" outlineLevel="0" collapsed="false">
      <c r="A10" s="271" t="s">
        <v>574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</row>
    <row r="11" customFormat="false" ht="60.75" hidden="false" customHeight="true" outlineLevel="0" collapsed="false">
      <c r="A11" s="457" t="s">
        <v>338</v>
      </c>
      <c r="B11" s="417" t="s">
        <v>145</v>
      </c>
      <c r="C11" s="417" t="n">
        <v>0.04</v>
      </c>
      <c r="D11" s="417" t="n">
        <v>1</v>
      </c>
      <c r="E11" s="417" t="n">
        <v>2</v>
      </c>
      <c r="F11" s="276" t="n">
        <f aca="false">E11/D11</f>
        <v>2</v>
      </c>
      <c r="G11" s="458" t="n">
        <f aca="false">F11*C11</f>
        <v>0.08</v>
      </c>
      <c r="H11" s="459" t="n">
        <f aca="false">(F11*100)-100</f>
        <v>100</v>
      </c>
      <c r="I11" s="460" t="n">
        <v>1</v>
      </c>
      <c r="J11" s="441" t="n">
        <f aca="false">I11/D11</f>
        <v>1</v>
      </c>
      <c r="K11" s="419" t="n">
        <f aca="false">J11*C11</f>
        <v>0.04</v>
      </c>
      <c r="L11" s="419"/>
      <c r="M11" s="442" t="n">
        <v>2</v>
      </c>
      <c r="N11" s="419"/>
      <c r="O11" s="419"/>
      <c r="P11" s="419"/>
    </row>
    <row r="12" customFormat="false" ht="50.25" hidden="false" customHeight="true" outlineLevel="0" collapsed="false">
      <c r="A12" s="457" t="s">
        <v>341</v>
      </c>
      <c r="B12" s="417" t="s">
        <v>145</v>
      </c>
      <c r="C12" s="417" t="n">
        <v>0.04</v>
      </c>
      <c r="D12" s="417" t="n">
        <v>3</v>
      </c>
      <c r="E12" s="417" t="n">
        <v>5</v>
      </c>
      <c r="F12" s="276" t="n">
        <f aca="false">E12/D12</f>
        <v>1.66666666666667</v>
      </c>
      <c r="G12" s="458" t="n">
        <f aca="false">F12*C12</f>
        <v>0.0666666666666667</v>
      </c>
      <c r="H12" s="459" t="n">
        <f aca="false">(F12*100)-100</f>
        <v>66.6666666666667</v>
      </c>
      <c r="I12" s="460" t="n">
        <v>3</v>
      </c>
      <c r="J12" s="441" t="n">
        <f aca="false">I12/D12</f>
        <v>1</v>
      </c>
      <c r="K12" s="419" t="n">
        <f aca="false">J12*C12</f>
        <v>0.04</v>
      </c>
      <c r="L12" s="419"/>
      <c r="M12" s="442" t="n">
        <v>2</v>
      </c>
      <c r="N12" s="419"/>
      <c r="O12" s="419"/>
      <c r="P12" s="419"/>
    </row>
    <row r="13" customFormat="false" ht="26.25" hidden="false" customHeight="true" outlineLevel="0" collapsed="false">
      <c r="A13" s="457" t="s">
        <v>575</v>
      </c>
      <c r="B13" s="417" t="s">
        <v>576</v>
      </c>
      <c r="C13" s="417" t="n">
        <v>0.05</v>
      </c>
      <c r="D13" s="417" t="n">
        <v>1200</v>
      </c>
      <c r="E13" s="292" t="n">
        <v>10470.9</v>
      </c>
      <c r="F13" s="276" t="n">
        <f aca="false">E13/D13</f>
        <v>8.72575</v>
      </c>
      <c r="G13" s="458" t="n">
        <f aca="false">F13*C13</f>
        <v>0.4362875</v>
      </c>
      <c r="H13" s="459" t="n">
        <f aca="false">(F13*100)-100</f>
        <v>772.575</v>
      </c>
      <c r="I13" s="461" t="n">
        <f aca="false">D13</f>
        <v>1200</v>
      </c>
      <c r="J13" s="441" t="n">
        <f aca="false">I13/D13</f>
        <v>1</v>
      </c>
      <c r="K13" s="419" t="n">
        <f aca="false">J13*C13</f>
        <v>0.05</v>
      </c>
      <c r="L13" s="419"/>
      <c r="M13" s="442" t="n">
        <v>2</v>
      </c>
      <c r="N13" s="419"/>
      <c r="O13" s="419"/>
      <c r="P13" s="419"/>
    </row>
    <row r="14" customFormat="false" ht="62.25" hidden="false" customHeight="true" outlineLevel="0" collapsed="false">
      <c r="A14" s="457" t="s">
        <v>577</v>
      </c>
      <c r="B14" s="417" t="s">
        <v>576</v>
      </c>
      <c r="C14" s="417" t="n">
        <v>0.05</v>
      </c>
      <c r="D14" s="417" t="n">
        <v>160</v>
      </c>
      <c r="E14" s="292" t="n">
        <v>580.5</v>
      </c>
      <c r="F14" s="276" t="n">
        <f aca="false">E14/D14</f>
        <v>3.628125</v>
      </c>
      <c r="G14" s="458" t="n">
        <f aca="false">F14*C14</f>
        <v>0.18140625</v>
      </c>
      <c r="H14" s="459" t="n">
        <f aca="false">(F14*100)-100</f>
        <v>262.8125</v>
      </c>
      <c r="I14" s="461" t="n">
        <f aca="false">D14</f>
        <v>160</v>
      </c>
      <c r="J14" s="441" t="n">
        <f aca="false">I14/D14</f>
        <v>1</v>
      </c>
      <c r="K14" s="419" t="n">
        <f aca="false">J14*C14</f>
        <v>0.05</v>
      </c>
      <c r="L14" s="419"/>
      <c r="M14" s="442" t="n">
        <v>2</v>
      </c>
      <c r="N14" s="419"/>
      <c r="O14" s="419"/>
      <c r="P14" s="419"/>
    </row>
    <row r="15" customFormat="false" ht="16.5" hidden="false" customHeight="true" outlineLevel="0" collapsed="false">
      <c r="A15" s="282" t="s">
        <v>485</v>
      </c>
      <c r="B15" s="282"/>
      <c r="C15" s="282"/>
      <c r="D15" s="282"/>
      <c r="E15" s="282"/>
      <c r="F15" s="282"/>
      <c r="G15" s="282"/>
      <c r="H15" s="282"/>
      <c r="I15" s="282"/>
      <c r="J15" s="282"/>
      <c r="K15" s="451" t="n">
        <f aca="false">K14+K13+K12+K11</f>
        <v>0.18</v>
      </c>
      <c r="L15" s="451"/>
      <c r="M15" s="444" t="n">
        <f aca="false">(M14+M13+M12+M11)/4</f>
        <v>2</v>
      </c>
      <c r="N15" s="444" t="n">
        <v>2</v>
      </c>
      <c r="O15" s="444" t="n">
        <f aca="false">M15+N15</f>
        <v>4</v>
      </c>
      <c r="P15" s="283" t="s">
        <v>490</v>
      </c>
    </row>
    <row r="16" customFormat="false" ht="18.75" hidden="false" customHeight="true" outlineLevel="0" collapsed="false">
      <c r="A16" s="288" t="s">
        <v>578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</row>
    <row r="17" customFormat="false" ht="24" hidden="false" customHeight="false" outlineLevel="0" collapsed="false">
      <c r="A17" s="457" t="s">
        <v>348</v>
      </c>
      <c r="B17" s="417" t="s">
        <v>134</v>
      </c>
      <c r="C17" s="417" t="n">
        <v>0.04</v>
      </c>
      <c r="D17" s="417" t="n">
        <v>18</v>
      </c>
      <c r="E17" s="417" t="n">
        <v>18</v>
      </c>
      <c r="F17" s="462" t="n">
        <f aca="false">E17/D17</f>
        <v>1</v>
      </c>
      <c r="G17" s="463" t="n">
        <f aca="false">F17*C17</f>
        <v>0.04</v>
      </c>
      <c r="H17" s="464" t="n">
        <f aca="false">(F17*100)-100</f>
        <v>0</v>
      </c>
      <c r="I17" s="464"/>
      <c r="J17" s="464"/>
      <c r="K17" s="465" t="n">
        <f aca="false">G17</f>
        <v>0.04</v>
      </c>
      <c r="L17" s="465"/>
      <c r="M17" s="466" t="n">
        <v>2</v>
      </c>
      <c r="N17" s="465"/>
      <c r="O17" s="465"/>
      <c r="P17" s="465"/>
    </row>
    <row r="18" customFormat="false" ht="24" hidden="false" customHeight="false" outlineLevel="0" collapsed="false">
      <c r="A18" s="457" t="s">
        <v>349</v>
      </c>
      <c r="B18" s="417" t="s">
        <v>134</v>
      </c>
      <c r="C18" s="417" t="n">
        <v>0.04</v>
      </c>
      <c r="D18" s="417" t="n">
        <v>4</v>
      </c>
      <c r="E18" s="417" t="n">
        <v>4</v>
      </c>
      <c r="F18" s="462" t="n">
        <f aca="false">E18/D18</f>
        <v>1</v>
      </c>
      <c r="G18" s="463" t="n">
        <f aca="false">F18*C18</f>
        <v>0.04</v>
      </c>
      <c r="H18" s="464" t="n">
        <f aca="false">(F18*100)-100</f>
        <v>0</v>
      </c>
      <c r="I18" s="464"/>
      <c r="J18" s="464"/>
      <c r="K18" s="465" t="n">
        <f aca="false">G18</f>
        <v>0.04</v>
      </c>
      <c r="L18" s="465"/>
      <c r="M18" s="466" t="n">
        <v>2</v>
      </c>
      <c r="N18" s="465"/>
      <c r="O18" s="465"/>
      <c r="P18" s="465"/>
    </row>
    <row r="19" customFormat="false" ht="12.75" hidden="false" customHeight="false" outlineLevel="0" collapsed="false">
      <c r="A19" s="457" t="s">
        <v>350</v>
      </c>
      <c r="B19" s="417" t="s">
        <v>134</v>
      </c>
      <c r="C19" s="417" t="n">
        <v>0.04</v>
      </c>
      <c r="D19" s="417" t="n">
        <v>7</v>
      </c>
      <c r="E19" s="417" t="n">
        <v>7</v>
      </c>
      <c r="F19" s="462" t="n">
        <f aca="false">E19/D19</f>
        <v>1</v>
      </c>
      <c r="G19" s="463" t="n">
        <f aca="false">F19*C19</f>
        <v>0.04</v>
      </c>
      <c r="H19" s="464" t="n">
        <f aca="false">(F19*100)-100</f>
        <v>0</v>
      </c>
      <c r="I19" s="467"/>
      <c r="J19" s="467"/>
      <c r="K19" s="465" t="n">
        <f aca="false">G19</f>
        <v>0.04</v>
      </c>
      <c r="L19" s="465"/>
      <c r="M19" s="466" t="n">
        <v>2</v>
      </c>
      <c r="N19" s="465"/>
      <c r="O19" s="465"/>
      <c r="P19" s="465"/>
    </row>
    <row r="20" customFormat="false" ht="30" hidden="false" customHeight="true" outlineLevel="0" collapsed="false">
      <c r="A20" s="282" t="s">
        <v>485</v>
      </c>
      <c r="B20" s="282"/>
      <c r="C20" s="282"/>
      <c r="D20" s="282"/>
      <c r="E20" s="282"/>
      <c r="F20" s="282"/>
      <c r="G20" s="282"/>
      <c r="H20" s="282"/>
      <c r="I20" s="282"/>
      <c r="J20" s="282"/>
      <c r="K20" s="468" t="n">
        <f aca="false">K19+K18+K17</f>
        <v>0.12</v>
      </c>
      <c r="L20" s="468"/>
      <c r="M20" s="444" t="n">
        <f aca="false">(M19+M18+M17)/3</f>
        <v>2</v>
      </c>
      <c r="N20" s="444" t="n">
        <v>1</v>
      </c>
      <c r="O20" s="444" t="n">
        <f aca="false">M20+N20</f>
        <v>3</v>
      </c>
      <c r="P20" s="261" t="s">
        <v>492</v>
      </c>
    </row>
    <row r="21" customFormat="false" ht="12.75" hidden="false" customHeight="true" outlineLevel="0" collapsed="false">
      <c r="A21" s="288" t="s">
        <v>579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</row>
    <row r="22" customFormat="false" ht="55.5" hidden="false" customHeight="true" outlineLevel="0" collapsed="false">
      <c r="A22" s="189" t="s">
        <v>580</v>
      </c>
      <c r="B22" s="289" t="s">
        <v>354</v>
      </c>
      <c r="C22" s="417" t="n">
        <v>0.04</v>
      </c>
      <c r="D22" s="401" t="n">
        <v>354.2</v>
      </c>
      <c r="E22" s="290" t="n">
        <v>354.2</v>
      </c>
      <c r="F22" s="276" t="n">
        <f aca="false">D22/E22</f>
        <v>1</v>
      </c>
      <c r="G22" s="469" t="n">
        <f aca="false">F22*C22</f>
        <v>0.04</v>
      </c>
      <c r="H22" s="295" t="n">
        <f aca="false">(F22*100)-100</f>
        <v>0</v>
      </c>
      <c r="I22" s="295"/>
      <c r="J22" s="295"/>
      <c r="K22" s="470" t="n">
        <f aca="false">G22</f>
        <v>0.04</v>
      </c>
      <c r="L22" s="470"/>
      <c r="M22" s="449" t="n">
        <v>2</v>
      </c>
      <c r="N22" s="470"/>
      <c r="O22" s="470"/>
      <c r="P22" s="470"/>
    </row>
    <row r="23" customFormat="false" ht="56.25" hidden="false" customHeight="true" outlineLevel="0" collapsed="false">
      <c r="A23" s="189" t="s">
        <v>355</v>
      </c>
      <c r="B23" s="289" t="s">
        <v>354</v>
      </c>
      <c r="C23" s="417" t="n">
        <v>0.04</v>
      </c>
      <c r="D23" s="401" t="n">
        <v>38.7</v>
      </c>
      <c r="E23" s="290" t="n">
        <v>38.7</v>
      </c>
      <c r="F23" s="276" t="n">
        <f aca="false">D23/E23</f>
        <v>1</v>
      </c>
      <c r="G23" s="469" t="n">
        <f aca="false">F23*C23</f>
        <v>0.04</v>
      </c>
      <c r="H23" s="295" t="n">
        <f aca="false">(F23*100)-100</f>
        <v>0</v>
      </c>
      <c r="I23" s="295"/>
      <c r="J23" s="295"/>
      <c r="K23" s="470" t="n">
        <f aca="false">G23</f>
        <v>0.04</v>
      </c>
      <c r="L23" s="470"/>
      <c r="M23" s="449" t="n">
        <v>2</v>
      </c>
      <c r="N23" s="470"/>
      <c r="O23" s="470"/>
      <c r="P23" s="470"/>
    </row>
    <row r="24" customFormat="false" ht="41.25" hidden="false" customHeight="true" outlineLevel="0" collapsed="false">
      <c r="A24" s="189" t="s">
        <v>356</v>
      </c>
      <c r="B24" s="289" t="s">
        <v>581</v>
      </c>
      <c r="C24" s="417" t="n">
        <v>0.04</v>
      </c>
      <c r="D24" s="290" t="n">
        <v>8.98</v>
      </c>
      <c r="E24" s="290" t="n">
        <v>8.98</v>
      </c>
      <c r="F24" s="276" t="n">
        <f aca="false">D24/E24</f>
        <v>1</v>
      </c>
      <c r="G24" s="469" t="n">
        <f aca="false">F24*C24</f>
        <v>0.04</v>
      </c>
      <c r="H24" s="295" t="n">
        <f aca="false">(F24*100)-100</f>
        <v>0</v>
      </c>
      <c r="I24" s="295"/>
      <c r="J24" s="295"/>
      <c r="K24" s="470" t="n">
        <f aca="false">G24</f>
        <v>0.04</v>
      </c>
      <c r="L24" s="470"/>
      <c r="M24" s="449" t="n">
        <v>2</v>
      </c>
      <c r="N24" s="470"/>
      <c r="O24" s="470"/>
      <c r="P24" s="470"/>
    </row>
    <row r="25" customFormat="false" ht="15" hidden="false" customHeight="true" outlineLevel="0" collapsed="false">
      <c r="A25" s="282" t="s">
        <v>485</v>
      </c>
      <c r="B25" s="282"/>
      <c r="C25" s="282"/>
      <c r="D25" s="282"/>
      <c r="E25" s="282"/>
      <c r="F25" s="282"/>
      <c r="G25" s="282"/>
      <c r="H25" s="282"/>
      <c r="I25" s="282"/>
      <c r="J25" s="282"/>
      <c r="K25" s="468" t="n">
        <f aca="false">SUM(K22:K24)</f>
        <v>0.12</v>
      </c>
      <c r="L25" s="468"/>
      <c r="M25" s="444" t="n">
        <f aca="false">SUM(M22:M24)/3</f>
        <v>2</v>
      </c>
      <c r="N25" s="444" t="n">
        <v>2</v>
      </c>
      <c r="O25" s="444" t="n">
        <f aca="false">M25+N25</f>
        <v>4</v>
      </c>
      <c r="P25" s="283" t="s">
        <v>490</v>
      </c>
    </row>
    <row r="26" customFormat="false" ht="12.75" hidden="false" customHeight="true" outlineLevel="0" collapsed="false">
      <c r="A26" s="288" t="s">
        <v>582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</row>
    <row r="27" customFormat="false" ht="24" hidden="false" customHeight="false" outlineLevel="0" collapsed="false">
      <c r="A27" s="471" t="s">
        <v>583</v>
      </c>
      <c r="B27" s="289" t="s">
        <v>584</v>
      </c>
      <c r="C27" s="417" t="n">
        <v>0.04</v>
      </c>
      <c r="D27" s="292" t="n">
        <v>1050</v>
      </c>
      <c r="E27" s="293" t="n">
        <v>971</v>
      </c>
      <c r="F27" s="276" t="n">
        <f aca="false">E27/D27</f>
        <v>0.924761904761905</v>
      </c>
      <c r="G27" s="469" t="n">
        <f aca="false">F27*C27</f>
        <v>0.0369904761904762</v>
      </c>
      <c r="H27" s="472" t="n">
        <f aca="false">(F27*100)-100</f>
        <v>-7.52380952380952</v>
      </c>
      <c r="I27" s="472"/>
      <c r="J27" s="295"/>
      <c r="K27" s="470" t="n">
        <f aca="false">G27</f>
        <v>0.0369904761904762</v>
      </c>
      <c r="L27" s="470"/>
      <c r="M27" s="449" t="n">
        <v>2</v>
      </c>
      <c r="N27" s="470"/>
      <c r="O27" s="470"/>
      <c r="P27" s="470"/>
    </row>
    <row r="28" customFormat="false" ht="24" hidden="false" customHeight="false" outlineLevel="0" collapsed="false">
      <c r="A28" s="471" t="s">
        <v>585</v>
      </c>
      <c r="B28" s="289" t="s">
        <v>363</v>
      </c>
      <c r="C28" s="417" t="n">
        <v>0.04</v>
      </c>
      <c r="D28" s="292" t="n">
        <v>1400</v>
      </c>
      <c r="E28" s="293" t="n">
        <v>1306.6</v>
      </c>
      <c r="F28" s="276" t="n">
        <f aca="false">E28/D28</f>
        <v>0.933285714285714</v>
      </c>
      <c r="G28" s="469" t="n">
        <f aca="false">F28*C28</f>
        <v>0.0373314285714286</v>
      </c>
      <c r="H28" s="472" t="n">
        <f aca="false">(F28*100)-100</f>
        <v>-6.67142857142858</v>
      </c>
      <c r="I28" s="472"/>
      <c r="J28" s="295"/>
      <c r="K28" s="470" t="n">
        <f aca="false">G28</f>
        <v>0.0373314285714286</v>
      </c>
      <c r="L28" s="470"/>
      <c r="M28" s="449" t="n">
        <v>2</v>
      </c>
      <c r="N28" s="470"/>
      <c r="O28" s="470"/>
      <c r="P28" s="470"/>
    </row>
    <row r="29" customFormat="false" ht="24" hidden="false" customHeight="false" outlineLevel="0" collapsed="false">
      <c r="A29" s="471" t="s">
        <v>586</v>
      </c>
      <c r="B29" s="289" t="s">
        <v>587</v>
      </c>
      <c r="C29" s="417" t="n">
        <v>0.04</v>
      </c>
      <c r="D29" s="292" t="n">
        <v>5</v>
      </c>
      <c r="E29" s="293" t="n">
        <v>0</v>
      </c>
      <c r="F29" s="276" t="n">
        <f aca="false">E29/D29</f>
        <v>0</v>
      </c>
      <c r="G29" s="469" t="n">
        <f aca="false">F29*C29</f>
        <v>0</v>
      </c>
      <c r="H29" s="472" t="n">
        <f aca="false">(F29*100)-100</f>
        <v>-100</v>
      </c>
      <c r="I29" s="472"/>
      <c r="J29" s="295"/>
      <c r="K29" s="470" t="n">
        <f aca="false">G29</f>
        <v>0</v>
      </c>
      <c r="L29" s="470"/>
      <c r="M29" s="449" t="n">
        <v>0</v>
      </c>
      <c r="N29" s="470"/>
      <c r="O29" s="470"/>
      <c r="P29" s="470"/>
    </row>
    <row r="30" customFormat="false" ht="28.5" hidden="false" customHeight="true" outlineLevel="0" collapsed="false">
      <c r="A30" s="282" t="s">
        <v>485</v>
      </c>
      <c r="B30" s="282"/>
      <c r="C30" s="282"/>
      <c r="D30" s="282"/>
      <c r="E30" s="282"/>
      <c r="F30" s="282"/>
      <c r="G30" s="282"/>
      <c r="H30" s="282"/>
      <c r="I30" s="282"/>
      <c r="J30" s="282"/>
      <c r="K30" s="468" t="n">
        <f aca="false">K27+K28+K29</f>
        <v>0.0743219047619048</v>
      </c>
      <c r="L30" s="468"/>
      <c r="M30" s="444" t="n">
        <f aca="false">(M27+M28+M29)/3</f>
        <v>1.33333333333333</v>
      </c>
      <c r="N30" s="444" t="n">
        <v>2</v>
      </c>
      <c r="O30" s="444" t="n">
        <f aca="false">M30+N30</f>
        <v>3.33333333333333</v>
      </c>
      <c r="P30" s="261" t="s">
        <v>492</v>
      </c>
    </row>
    <row r="31" customFormat="false" ht="14.25" hidden="false" customHeight="true" outlineLevel="0" collapsed="false">
      <c r="A31" s="288" t="s">
        <v>588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</row>
    <row r="32" customFormat="false" ht="51" hidden="false" customHeight="false" outlineLevel="0" collapsed="false">
      <c r="A32" s="473" t="s">
        <v>370</v>
      </c>
      <c r="B32" s="474" t="s">
        <v>589</v>
      </c>
      <c r="C32" s="417" t="n">
        <v>0.04</v>
      </c>
      <c r="D32" s="474" t="n">
        <v>85</v>
      </c>
      <c r="E32" s="475" t="n">
        <v>93.12</v>
      </c>
      <c r="F32" s="476" t="n">
        <f aca="false">(E32/D32)</f>
        <v>1.09552941176471</v>
      </c>
      <c r="G32" s="477" t="n">
        <f aca="false">F32*C32</f>
        <v>0.0438211764705882</v>
      </c>
      <c r="H32" s="478" t="n">
        <f aca="false">(F32*100)-100</f>
        <v>9.55294117647058</v>
      </c>
      <c r="I32" s="478"/>
      <c r="J32" s="478"/>
      <c r="K32" s="479" t="n">
        <f aca="false">G32</f>
        <v>0.0438211764705882</v>
      </c>
      <c r="L32" s="479"/>
      <c r="M32" s="480" t="n">
        <v>2</v>
      </c>
      <c r="N32" s="479"/>
      <c r="O32" s="479"/>
      <c r="P32" s="479"/>
    </row>
    <row r="33" customFormat="false" ht="38.25" hidden="false" customHeight="false" outlineLevel="0" collapsed="false">
      <c r="A33" s="473" t="s">
        <v>372</v>
      </c>
      <c r="B33" s="474" t="s">
        <v>145</v>
      </c>
      <c r="C33" s="417" t="n">
        <v>0.04</v>
      </c>
      <c r="D33" s="474" t="n">
        <v>1060</v>
      </c>
      <c r="E33" s="475" t="n">
        <v>1028</v>
      </c>
      <c r="F33" s="476" t="n">
        <f aca="false">(E33/D33)</f>
        <v>0.969811320754717</v>
      </c>
      <c r="G33" s="477" t="n">
        <f aca="false">F33*C33</f>
        <v>0.0387924528301887</v>
      </c>
      <c r="H33" s="478" t="n">
        <f aca="false">(F33*100)-100</f>
        <v>-3.01886792452831</v>
      </c>
      <c r="I33" s="478"/>
      <c r="J33" s="478"/>
      <c r="K33" s="479" t="n">
        <f aca="false">G33</f>
        <v>0.0387924528301887</v>
      </c>
      <c r="L33" s="479"/>
      <c r="M33" s="480" t="n">
        <v>2</v>
      </c>
      <c r="N33" s="479"/>
      <c r="O33" s="479"/>
      <c r="P33" s="479"/>
    </row>
    <row r="34" customFormat="false" ht="15" hidden="false" customHeight="true" outlineLevel="0" collapsed="false">
      <c r="A34" s="282" t="s">
        <v>485</v>
      </c>
      <c r="B34" s="282"/>
      <c r="C34" s="282"/>
      <c r="D34" s="282"/>
      <c r="E34" s="282"/>
      <c r="F34" s="282"/>
      <c r="G34" s="282"/>
      <c r="H34" s="282"/>
      <c r="I34" s="282"/>
      <c r="J34" s="282"/>
      <c r="K34" s="468" t="n">
        <f aca="false">SUM(K32:K33)</f>
        <v>0.0826136293007769</v>
      </c>
      <c r="L34" s="468"/>
      <c r="M34" s="444" t="n">
        <f aca="false">SUM(M32:M33)/2</f>
        <v>2</v>
      </c>
      <c r="N34" s="444" t="n">
        <v>2</v>
      </c>
      <c r="O34" s="444" t="n">
        <f aca="false">M34+N34</f>
        <v>4</v>
      </c>
      <c r="P34" s="283" t="s">
        <v>490</v>
      </c>
    </row>
    <row r="35" customFormat="false" ht="12.75" hidden="false" customHeight="true" outlineLevel="0" collapsed="false">
      <c r="A35" s="288" t="s">
        <v>590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4.25" hidden="false" customHeight="true" outlineLevel="0" collapsed="false">
      <c r="A36" s="233" t="s">
        <v>375</v>
      </c>
      <c r="B36" s="108" t="s">
        <v>363</v>
      </c>
      <c r="C36" s="417" t="n">
        <v>0.05</v>
      </c>
      <c r="D36" s="292" t="n">
        <v>90.5</v>
      </c>
      <c r="E36" s="293" t="n">
        <v>93.5</v>
      </c>
      <c r="F36" s="276" t="n">
        <f aca="false">E36/D36</f>
        <v>1.03314917127072</v>
      </c>
      <c r="G36" s="469" t="n">
        <f aca="false">F36*C36</f>
        <v>0.0516574585635359</v>
      </c>
      <c r="H36" s="472" t="n">
        <f aca="false">(F36*100)-100</f>
        <v>3.31491712707181</v>
      </c>
      <c r="I36" s="472"/>
      <c r="J36" s="295"/>
      <c r="K36" s="470" t="n">
        <f aca="false">G36</f>
        <v>0.0516574585635359</v>
      </c>
      <c r="L36" s="470"/>
      <c r="M36" s="449" t="n">
        <v>2</v>
      </c>
      <c r="N36" s="470"/>
      <c r="O36" s="470"/>
      <c r="P36" s="470"/>
    </row>
    <row r="37" customFormat="false" ht="15" hidden="false" customHeight="true" outlineLevel="0" collapsed="false">
      <c r="A37" s="233" t="s">
        <v>376</v>
      </c>
      <c r="B37" s="108" t="s">
        <v>363</v>
      </c>
      <c r="C37" s="417" t="n">
        <v>0.05</v>
      </c>
      <c r="D37" s="292" t="n">
        <v>1500</v>
      </c>
      <c r="E37" s="293" t="n">
        <v>1306.6</v>
      </c>
      <c r="F37" s="276" t="n">
        <f aca="false">E37/D37</f>
        <v>0.871066666666667</v>
      </c>
      <c r="G37" s="469" t="n">
        <f aca="false">F37*C37</f>
        <v>0.0435533333333333</v>
      </c>
      <c r="H37" s="472" t="n">
        <f aca="false">(F37*100)-100</f>
        <v>-12.8933333333333</v>
      </c>
      <c r="I37" s="472"/>
      <c r="J37" s="295"/>
      <c r="K37" s="470" t="n">
        <f aca="false">G37</f>
        <v>0.0435533333333333</v>
      </c>
      <c r="L37" s="470"/>
      <c r="M37" s="449" t="n">
        <v>1</v>
      </c>
      <c r="N37" s="470"/>
      <c r="O37" s="470"/>
      <c r="P37" s="470"/>
    </row>
    <row r="38" customFormat="false" ht="26.25" hidden="false" customHeight="true" outlineLevel="0" collapsed="false">
      <c r="A38" s="233" t="s">
        <v>377</v>
      </c>
      <c r="B38" s="108" t="s">
        <v>145</v>
      </c>
      <c r="C38" s="417" t="n">
        <v>0.05</v>
      </c>
      <c r="D38" s="292" t="n">
        <v>1</v>
      </c>
      <c r="E38" s="293" t="n">
        <v>1</v>
      </c>
      <c r="F38" s="276" t="n">
        <f aca="false">E38/D38</f>
        <v>1</v>
      </c>
      <c r="G38" s="469" t="n">
        <f aca="false">F38*C38</f>
        <v>0.05</v>
      </c>
      <c r="H38" s="472" t="n">
        <f aca="false">(F38*100)-100</f>
        <v>0</v>
      </c>
      <c r="I38" s="472"/>
      <c r="J38" s="295"/>
      <c r="K38" s="470" t="n">
        <f aca="false">G38</f>
        <v>0.05</v>
      </c>
      <c r="L38" s="470"/>
      <c r="M38" s="449" t="n">
        <v>2</v>
      </c>
      <c r="N38" s="470"/>
      <c r="O38" s="470"/>
      <c r="P38" s="470"/>
    </row>
    <row r="39" customFormat="false" ht="38.25" hidden="false" customHeight="false" outlineLevel="0" collapsed="false">
      <c r="A39" s="233" t="s">
        <v>378</v>
      </c>
      <c r="B39" s="108" t="s">
        <v>206</v>
      </c>
      <c r="C39" s="417" t="n">
        <v>0.05</v>
      </c>
      <c r="D39" s="292" t="n">
        <v>83</v>
      </c>
      <c r="E39" s="293" t="n">
        <v>90</v>
      </c>
      <c r="F39" s="276" t="n">
        <f aca="false">E39/D39</f>
        <v>1.08433734939759</v>
      </c>
      <c r="G39" s="469" t="n">
        <f aca="false">F39*C39</f>
        <v>0.0542168674698795</v>
      </c>
      <c r="H39" s="472" t="n">
        <f aca="false">(F39*100)-100</f>
        <v>8.43373493975903</v>
      </c>
      <c r="I39" s="472"/>
      <c r="J39" s="295"/>
      <c r="K39" s="470" t="n">
        <f aca="false">G39</f>
        <v>0.0542168674698795</v>
      </c>
      <c r="L39" s="470"/>
      <c r="M39" s="449" t="n">
        <v>2</v>
      </c>
      <c r="N39" s="470"/>
      <c r="O39" s="470"/>
      <c r="P39" s="470"/>
    </row>
    <row r="40" customFormat="false" ht="25.5" hidden="false" customHeight="false" outlineLevel="0" collapsed="false">
      <c r="A40" s="233" t="s">
        <v>379</v>
      </c>
      <c r="B40" s="108" t="s">
        <v>380</v>
      </c>
      <c r="C40" s="417" t="n">
        <v>0.04</v>
      </c>
      <c r="D40" s="292" t="n">
        <v>760</v>
      </c>
      <c r="E40" s="293" t="n">
        <v>760</v>
      </c>
      <c r="F40" s="276" t="n">
        <f aca="false">E40/D40</f>
        <v>1</v>
      </c>
      <c r="G40" s="469" t="n">
        <f aca="false">F40*C40</f>
        <v>0.04</v>
      </c>
      <c r="H40" s="472" t="n">
        <f aca="false">(F40*100)-100</f>
        <v>0</v>
      </c>
      <c r="I40" s="472"/>
      <c r="J40" s="295"/>
      <c r="K40" s="470" t="n">
        <f aca="false">G40</f>
        <v>0.04</v>
      </c>
      <c r="L40" s="470"/>
      <c r="M40" s="449" t="n">
        <v>2</v>
      </c>
      <c r="N40" s="470"/>
      <c r="O40" s="470"/>
      <c r="P40" s="470"/>
    </row>
    <row r="41" customFormat="false" ht="25.5" hidden="false" customHeight="false" outlineLevel="0" collapsed="false">
      <c r="A41" s="233" t="s">
        <v>381</v>
      </c>
      <c r="B41" s="108" t="s">
        <v>363</v>
      </c>
      <c r="C41" s="417" t="n">
        <v>0.05</v>
      </c>
      <c r="D41" s="292" t="n">
        <v>3465</v>
      </c>
      <c r="E41" s="293" t="n">
        <v>2889.79</v>
      </c>
      <c r="F41" s="276" t="n">
        <f aca="false">E41/D41</f>
        <v>0.833994227994228</v>
      </c>
      <c r="G41" s="469" t="n">
        <f aca="false">F41*C41</f>
        <v>0.0416997113997114</v>
      </c>
      <c r="H41" s="472" t="n">
        <f aca="false">(F41*100)-100</f>
        <v>-16.6005772005772</v>
      </c>
      <c r="I41" s="472"/>
      <c r="J41" s="295"/>
      <c r="K41" s="470" t="n">
        <f aca="false">G41</f>
        <v>0.0416997113997114</v>
      </c>
      <c r="L41" s="470"/>
      <c r="M41" s="449" t="n">
        <v>1</v>
      </c>
      <c r="N41" s="470"/>
      <c r="O41" s="470"/>
      <c r="P41" s="470"/>
    </row>
    <row r="42" customFormat="false" ht="12.75" hidden="false" customHeight="false" outlineLevel="0" collapsed="false">
      <c r="A42" s="233" t="s">
        <v>382</v>
      </c>
      <c r="B42" s="108" t="s">
        <v>363</v>
      </c>
      <c r="C42" s="417" t="n">
        <v>0.05</v>
      </c>
      <c r="D42" s="292" t="n">
        <v>29</v>
      </c>
      <c r="E42" s="293" t="n">
        <v>29.1</v>
      </c>
      <c r="F42" s="276" t="n">
        <f aca="false">E42/D42</f>
        <v>1.00344827586207</v>
      </c>
      <c r="G42" s="469" t="n">
        <f aca="false">F42*C42</f>
        <v>0.0501724137931035</v>
      </c>
      <c r="H42" s="472" t="n">
        <f aca="false">(F42*100)-100</f>
        <v>0.344827586206904</v>
      </c>
      <c r="I42" s="472"/>
      <c r="J42" s="295"/>
      <c r="K42" s="470" t="n">
        <f aca="false">G42</f>
        <v>0.0501724137931035</v>
      </c>
      <c r="L42" s="470"/>
      <c r="M42" s="449" t="n">
        <v>2</v>
      </c>
      <c r="N42" s="470"/>
      <c r="O42" s="470"/>
      <c r="P42" s="470"/>
    </row>
    <row r="43" customFormat="false" ht="51" hidden="false" customHeight="false" outlineLevel="0" collapsed="false">
      <c r="A43" s="233" t="s">
        <v>591</v>
      </c>
      <c r="B43" s="108" t="s">
        <v>581</v>
      </c>
      <c r="C43" s="417" t="n">
        <v>0.04</v>
      </c>
      <c r="D43" s="292" t="n">
        <v>1</v>
      </c>
      <c r="E43" s="293" t="n">
        <v>1</v>
      </c>
      <c r="F43" s="276" t="n">
        <f aca="false">E43/D43</f>
        <v>1</v>
      </c>
      <c r="G43" s="469" t="n">
        <f aca="false">F43*C43</f>
        <v>0.04</v>
      </c>
      <c r="H43" s="472" t="n">
        <f aca="false">(F43*100)-100</f>
        <v>0</v>
      </c>
      <c r="I43" s="472"/>
      <c r="J43" s="295"/>
      <c r="K43" s="470" t="n">
        <f aca="false">G43</f>
        <v>0.04</v>
      </c>
      <c r="L43" s="470"/>
      <c r="M43" s="449" t="n">
        <v>2</v>
      </c>
      <c r="N43" s="470"/>
      <c r="O43" s="470"/>
      <c r="P43" s="470"/>
    </row>
    <row r="44" customFormat="false" ht="16.5" hidden="false" customHeight="true" outlineLevel="0" collapsed="false">
      <c r="A44" s="282" t="s">
        <v>485</v>
      </c>
      <c r="B44" s="282"/>
      <c r="C44" s="282"/>
      <c r="D44" s="282"/>
      <c r="E44" s="282"/>
      <c r="F44" s="282"/>
      <c r="G44" s="282"/>
      <c r="H44" s="282"/>
      <c r="I44" s="282"/>
      <c r="J44" s="282"/>
      <c r="K44" s="468" t="n">
        <f aca="false">SUM(K36:K43)</f>
        <v>0.371299784559564</v>
      </c>
      <c r="L44" s="468"/>
      <c r="M44" s="444" t="n">
        <f aca="false">(M36+M37+M38+M39+M40+M41+M42+M43)/8</f>
        <v>1.75</v>
      </c>
      <c r="N44" s="444" t="n">
        <v>2</v>
      </c>
      <c r="O44" s="444" t="n">
        <f aca="false">M44+N44</f>
        <v>3.75</v>
      </c>
      <c r="P44" s="283" t="s">
        <v>490</v>
      </c>
    </row>
    <row r="45" customFormat="false" ht="18" hidden="false" customHeight="true" outlineLevel="0" collapsed="false">
      <c r="A45" s="301" t="s">
        <v>501</v>
      </c>
      <c r="B45" s="301"/>
      <c r="C45" s="301"/>
      <c r="D45" s="301"/>
      <c r="E45" s="301"/>
      <c r="F45" s="301"/>
      <c r="G45" s="301"/>
      <c r="H45" s="301"/>
      <c r="I45" s="301"/>
      <c r="J45" s="301"/>
      <c r="K45" s="481" t="n">
        <f aca="false">K44+K34+K30+K25+K20+K15</f>
        <v>0.948235318622245</v>
      </c>
      <c r="L45" s="481"/>
      <c r="M45" s="481"/>
      <c r="N45" s="481"/>
      <c r="O45" s="481"/>
      <c r="P45" s="481"/>
    </row>
    <row r="46" customFormat="false" ht="19.5" hidden="false" customHeight="true" outlineLevel="0" collapsed="false">
      <c r="A46" s="301" t="s">
        <v>502</v>
      </c>
      <c r="B46" s="301"/>
      <c r="C46" s="301"/>
      <c r="D46" s="301"/>
      <c r="E46" s="301"/>
      <c r="F46" s="301"/>
      <c r="G46" s="301"/>
      <c r="H46" s="301"/>
      <c r="I46" s="301"/>
      <c r="J46" s="301"/>
      <c r="K46" s="482" t="n">
        <f aca="false">K45+K9</f>
        <v>1.94823531862225</v>
      </c>
      <c r="L46" s="481"/>
      <c r="M46" s="481"/>
      <c r="N46" s="481"/>
      <c r="O46" s="481"/>
      <c r="P46" s="481"/>
    </row>
    <row r="47" customFormat="false" ht="24" hidden="false" customHeight="true" outlineLevel="0" collapsed="false">
      <c r="A47" s="365" t="s">
        <v>503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6"/>
      <c r="M47" s="248"/>
      <c r="N47" s="248"/>
      <c r="O47" s="248"/>
      <c r="P47" s="248"/>
    </row>
    <row r="49" customFormat="false" ht="12.75" hidden="false" customHeight="false" outlineLevel="0" collapsed="false">
      <c r="C49" s="246" t="n">
        <f aca="false">C11+C12+C13+C14+C17+C18+C19+C22+C24+C27+C28+C29+C32+C33+C23+C36+C37+C38+C39+C40+C41+C42+C43</f>
        <v>1</v>
      </c>
      <c r="M49" s="249" t="s">
        <v>504</v>
      </c>
      <c r="N49" s="248" t="s">
        <v>505</v>
      </c>
      <c r="O49" s="310" t="s">
        <v>506</v>
      </c>
      <c r="P49" s="310"/>
    </row>
    <row r="50" customFormat="false" ht="12.75" hidden="false" customHeight="true" outlineLevel="0" collapsed="false">
      <c r="M50" s="249" t="s">
        <v>507</v>
      </c>
      <c r="N50" s="248" t="s">
        <v>508</v>
      </c>
      <c r="O50" s="311" t="s">
        <v>509</v>
      </c>
      <c r="P50" s="311"/>
    </row>
    <row r="51" customFormat="false" ht="12.75" hidden="false" customHeight="true" outlineLevel="0" collapsed="false">
      <c r="M51" s="249" t="s">
        <v>510</v>
      </c>
      <c r="N51" s="248" t="s">
        <v>511</v>
      </c>
      <c r="O51" s="311" t="s">
        <v>512</v>
      </c>
      <c r="P51" s="311"/>
    </row>
  </sheetData>
  <mergeCells count="38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9:J9"/>
    <mergeCell ref="A10:P10"/>
    <mergeCell ref="A15:J15"/>
    <mergeCell ref="A16:P16"/>
    <mergeCell ref="A20:J20"/>
    <mergeCell ref="A21:P21"/>
    <mergeCell ref="A25:J25"/>
    <mergeCell ref="A26:P26"/>
    <mergeCell ref="A30:J30"/>
    <mergeCell ref="A31:P31"/>
    <mergeCell ref="A34:J34"/>
    <mergeCell ref="A35:P35"/>
    <mergeCell ref="A44:J44"/>
    <mergeCell ref="A45:J45"/>
    <mergeCell ref="A46:J46"/>
    <mergeCell ref="A47:K47"/>
    <mergeCell ref="O49:P49"/>
    <mergeCell ref="O50:P50"/>
    <mergeCell ref="O51:P5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5-28T10:46:46Z</cp:lastPrinted>
  <dcterms:modified xsi:type="dcterms:W3CDTF">2018-05-29T09:57:05Z</dcterms:modified>
  <cp:revision>0</cp:revision>
  <dc:subject/>
  <dc:title/>
</cp:coreProperties>
</file>