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по программам" sheetId="1" state="visible" r:id="rId2"/>
    <sheet name="По источникам" sheetId="2" state="visible" r:id="rId3"/>
    <sheet name="Целевые показатели" sheetId="3" state="visible" r:id="rId4"/>
    <sheet name="ОЭф МП УКЖ" sheetId="4" state="visible" r:id="rId5"/>
    <sheet name="ОЭф МП Обр" sheetId="5" state="visible" r:id="rId6"/>
    <sheet name="ОЭф МП УСЗН" sheetId="6" state="visible" r:id="rId7"/>
    <sheet name="ОЭф МП ЖКХ" sheetId="7" state="visible" r:id="rId8"/>
    <sheet name="ОЭф МП ГО,ЧС" sheetId="8" state="visible" r:id="rId9"/>
    <sheet name="ОЭф МП ЭРиИП" sheetId="9" state="visible" r:id="rId10"/>
    <sheet name="ОЭф МП УМФ" sheetId="10" state="visible" r:id="rId11"/>
    <sheet name="ОЭф МП Культура" sheetId="11" state="visible" r:id="rId12"/>
    <sheet name="ОЭф МП Спор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624">
  <si>
    <t xml:space="preserve">Информация об использовании средств выделенных на реализацию программ с указанием плановых и фактических значений но конец 2016 года</t>
  </si>
  <si>
    <t xml:space="preserve">№</t>
  </si>
  <si>
    <t xml:space="preserve">наименование МП, ПП</t>
  </si>
  <si>
    <t xml:space="preserve">2016 год, тыс. руб.</t>
  </si>
  <si>
    <r>
      <rPr>
        <sz val="10"/>
        <rFont val="Arial"/>
        <family val="2"/>
        <charset val="204"/>
      </rPr>
      <t xml:space="preserve">Оценка использования БА (О</t>
    </r>
    <r>
      <rPr>
        <sz val="8"/>
        <rFont val="Arial"/>
        <family val="2"/>
        <charset val="204"/>
      </rPr>
      <t xml:space="preserve">БА</t>
    </r>
    <r>
      <rPr>
        <sz val="10"/>
        <rFont val="Arial"/>
        <family val="2"/>
        <charset val="204"/>
      </rPr>
      <t xml:space="preserve">)</t>
    </r>
  </si>
  <si>
    <t xml:space="preserve">план по МП</t>
  </si>
  <si>
    <t xml:space="preserve">факт на конец периода </t>
  </si>
  <si>
    <t xml:space="preserve">МП «Улучшение качества жизни в Енисейском районе»</t>
  </si>
  <si>
    <t xml:space="preserve">1.1</t>
  </si>
  <si>
    <t xml:space="preserve">ПП «Охрана окружающей среды»</t>
  </si>
  <si>
    <t xml:space="preserve">1.2</t>
  </si>
  <si>
    <t xml:space="preserve">ПП «Выполнение отдельных государственных полномочий»</t>
  </si>
  <si>
    <t xml:space="preserve">1.3</t>
  </si>
  <si>
    <t xml:space="preserve">ПП «Содействие занятости населения Енисейского района</t>
  </si>
  <si>
    <t xml:space="preserve">1.4</t>
  </si>
  <si>
    <t xml:space="preserve">ПП «Совершенствование централизованной системы учета и отчетности»</t>
  </si>
  <si>
    <t xml:space="preserve">1.5</t>
  </si>
  <si>
    <t xml:space="preserve">ПП «Содействие в развитии местного самоуправления и гражданского общества в Енисейском районе»</t>
  </si>
  <si>
    <t xml:space="preserve">1.6</t>
  </si>
  <si>
    <t xml:space="preserve">ПП "Поддержка социально ориентированных некоммерческих организаций на территории Енисейского района"</t>
  </si>
  <si>
    <t xml:space="preserve">1.7</t>
  </si>
  <si>
    <t xml:space="preserve">Отдельное меролприятие: проведение акарицидных обработок мест массового отдыха и скопления населения</t>
  </si>
  <si>
    <t xml:space="preserve">2</t>
  </si>
  <si>
    <t xml:space="preserve">«Развитие образования Енисейского района»</t>
  </si>
  <si>
    <t xml:space="preserve">2.1</t>
  </si>
  <si>
    <t xml:space="preserve">«Развитие дошкольного и общего образования детей»</t>
  </si>
  <si>
    <t xml:space="preserve">2.2</t>
  </si>
  <si>
    <t xml:space="preserve">«Развитие системы дополнительного образования, отдыха и оздоровления»</t>
  </si>
  <si>
    <t xml:space="preserve">2.3</t>
  </si>
  <si>
    <t xml:space="preserve">«Обеспечение муниципальной поддержки детей сирот и расширение практики применения семейных форм воспитания»</t>
  </si>
  <si>
    <t xml:space="preserve">2.4</t>
  </si>
  <si>
    <t xml:space="preserve">«Обеспечение реализации муниципальной программы и прочие мероприятия»</t>
  </si>
  <si>
    <t xml:space="preserve">3</t>
  </si>
  <si>
    <t xml:space="preserve">Система социальной поддержки населения Енисейского района  </t>
  </si>
  <si>
    <t xml:space="preserve">3.1</t>
  </si>
  <si>
    <t xml:space="preserve">Повышение качества и доступности социальных услуг населению</t>
  </si>
  <si>
    <t xml:space="preserve">3.2</t>
  </si>
  <si>
    <t xml:space="preserve">Выполнение полномочий, не отнесенных к компетенции органов местного самоуправления и не исключенных из их компетенции федеральными законами и законами Красноярского края в области социальной защиты населения.</t>
  </si>
  <si>
    <t xml:space="preserve">4</t>
  </si>
  <si>
    <t xml:space="preserve">«Развитие жилищно-коммунального хозяйства, строительство и архитектура Енисейского района»</t>
  </si>
  <si>
    <t xml:space="preserve">4.1</t>
  </si>
  <si>
    <t xml:space="preserve">«Развитие коммунальной инфраструктуры и повышение доступности коммунальных услуг»</t>
  </si>
  <si>
    <t xml:space="preserve">4.2</t>
  </si>
  <si>
    <t xml:space="preserve"> «Архитектура и градостроительство»</t>
  </si>
  <si>
    <t xml:space="preserve">4.3</t>
  </si>
  <si>
    <t xml:space="preserve">«Энергосбережение и повышение энергетической эффективности в Енисейском районе»</t>
  </si>
  <si>
    <t xml:space="preserve">4.4</t>
  </si>
  <si>
    <t xml:space="preserve">«Управление муниципальным жилищным фондом и его капитальный ремонт»</t>
  </si>
  <si>
    <t xml:space="preserve">5</t>
  </si>
  <si>
    <t xml:space="preserve">«Обеспечение безопасности населения Енисейского района»</t>
  </si>
  <si>
    <t xml:space="preserve">5.1</t>
  </si>
  <si>
    <t xml:space="preserve">«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»</t>
  </si>
  <si>
    <t xml:space="preserve">5.2</t>
  </si>
  <si>
    <t xml:space="preserve">«Обеспечение пожарной безопасности, обеспечение безопасности людей на водных объектах»</t>
  </si>
  <si>
    <t xml:space="preserve">5.3</t>
  </si>
  <si>
    <t xml:space="preserve">6</t>
  </si>
  <si>
    <t xml:space="preserve">"Экономическое развитие и инвестиционная политика Енисейского района"</t>
  </si>
  <si>
    <t xml:space="preserve">6.1.</t>
  </si>
  <si>
    <t xml:space="preserve">"Обеспечение мер поддержки в развитии субъектов малого и среднего предпринимательства в Енисейском районе"</t>
  </si>
  <si>
    <t xml:space="preserve">6.2</t>
  </si>
  <si>
    <t xml:space="preserve">"Организация транспортного обслуживания населения Енисейского района"</t>
  </si>
  <si>
    <t xml:space="preserve">6.3</t>
  </si>
  <si>
    <t xml:space="preserve"> 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</t>
  </si>
  <si>
    <t xml:space="preserve">6.4</t>
  </si>
  <si>
    <t xml:space="preserve">Создание условий для развития сельскохозяйственного производства и расширение рынков сельхозпродукции в Енисейском районе</t>
  </si>
  <si>
    <t xml:space="preserve">6.5</t>
  </si>
  <si>
    <t xml:space="preserve">Повышение эффективности использования муниципального имущества</t>
  </si>
  <si>
    <t xml:space="preserve">7</t>
  </si>
  <si>
    <t xml:space="preserve">«Управление муниципальными финансами Енисейского района»</t>
  </si>
  <si>
    <t xml:space="preserve">7.1</t>
  </si>
  <si>
    <t xml:space="preserve">Создание  условий для эффективного и ответственного управления муниципальными финансами, повышение устойчивости бюджетов муниципальных образований Енисейского района</t>
  </si>
  <si>
    <t xml:space="preserve">7.2</t>
  </si>
  <si>
    <t xml:space="preserve">Управление муниципальным долгом</t>
  </si>
  <si>
    <t xml:space="preserve">7.3</t>
  </si>
  <si>
    <t xml:space="preserve">Обеспечение реализации муниципальной программы и прочие мероприятия</t>
  </si>
  <si>
    <t xml:space="preserve">8</t>
  </si>
  <si>
    <t xml:space="preserve">Развитие культуры Енисейского района</t>
  </si>
  <si>
    <t xml:space="preserve">8.1</t>
  </si>
  <si>
    <t xml:space="preserve">Содействие в организации досуга и развитие сферы услуг культуры</t>
  </si>
  <si>
    <t xml:space="preserve">8.2</t>
  </si>
  <si>
    <t xml:space="preserve">Развитие библиотечного дела</t>
  </si>
  <si>
    <t xml:space="preserve">8.3</t>
  </si>
  <si>
    <t xml:space="preserve">Развитие архивного дела</t>
  </si>
  <si>
    <t xml:space="preserve">8.4</t>
  </si>
  <si>
    <t xml:space="preserve">9</t>
  </si>
  <si>
    <t xml:space="preserve"> «Развитие физической культуры, спорта, туризма и реализация молодежной политики в Енисейском районе»</t>
  </si>
  <si>
    <t xml:space="preserve">9.1</t>
  </si>
  <si>
    <t xml:space="preserve">Развитие массовой физической культуры, спорта и системы подготовки спортивного резерва</t>
  </si>
  <si>
    <t xml:space="preserve">9.2</t>
  </si>
  <si>
    <t xml:space="preserve">«Развитие внутреннего и въездного туризма»</t>
  </si>
  <si>
    <t xml:space="preserve">9.3</t>
  </si>
  <si>
    <t xml:space="preserve">«Реализация молодежной политики, вовлечение молодежи в общественную жизнь»</t>
  </si>
  <si>
    <t xml:space="preserve">9.4</t>
  </si>
  <si>
    <t xml:space="preserve">«Обеспечение жильем молодых семей»</t>
  </si>
  <si>
    <t xml:space="preserve">9.5</t>
  </si>
  <si>
    <t xml:space="preserve">"Обеспечение реализации муниципальной программы и прочие  мероприятия</t>
  </si>
  <si>
    <t xml:space="preserve">ИТОГО</t>
  </si>
  <si>
    <t xml:space="preserve">&lt;80%, не эфф.-"0"</t>
  </si>
  <si>
    <t xml:space="preserve">80-95,9% - "1"</t>
  </si>
  <si>
    <t xml:space="preserve">&gt;96%, эфф.-"2"</t>
  </si>
  <si>
    <t xml:space="preserve">Информация об использовании бюджетных ассигнований районного бюджета и иных средств на реализацию программ с указанием плановых и фактических значений по источникам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6 ГОД</t>
  </si>
  <si>
    <t xml:space="preserve">Значение на конец года, тыс. руб.</t>
  </si>
  <si>
    <t xml:space="preserve">план</t>
  </si>
  <si>
    <t xml:space="preserve">факт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районный бюджет</t>
  </si>
  <si>
    <t xml:space="preserve">бюджет МО ЕР</t>
  </si>
  <si>
    <t xml:space="preserve">МДФ</t>
  </si>
  <si>
    <t xml:space="preserve">Муниципальная программа</t>
  </si>
  <si>
    <t xml:space="preserve">юридические лица</t>
  </si>
  <si>
    <t xml:space="preserve">Подпрограмма  1</t>
  </si>
  <si>
    <t xml:space="preserve">"Охрана окружающей среды"</t>
  </si>
  <si>
    <t xml:space="preserve">Всего     </t>
  </si>
  <si>
    <t xml:space="preserve">Подпрограмма  3</t>
  </si>
  <si>
    <t xml:space="preserve">"Выполнение отдельных государственных полномочий"</t>
  </si>
  <si>
    <t xml:space="preserve">Всего </t>
  </si>
  <si>
    <t xml:space="preserve">бюджеты муниципальных   образований</t>
  </si>
  <si>
    <t xml:space="preserve">Подпрограмма  5</t>
  </si>
  <si>
    <t xml:space="preserve">«Содействие занятости населения Енисейского района»</t>
  </si>
  <si>
    <t xml:space="preserve">Подпрограмма  6</t>
  </si>
  <si>
    <t xml:space="preserve">«Совершенствование централизованной системы учета и отчетности»</t>
  </si>
  <si>
    <t xml:space="preserve">Подпрограмма  7</t>
  </si>
  <si>
    <t xml:space="preserve">«Содействие в развитии местного самоуправления и гражданского общества в Енисейском районе»</t>
  </si>
  <si>
    <t xml:space="preserve">"Поддержка социально ориентированных некоммерческих организаций на территории Енисейского района"</t>
  </si>
  <si>
    <t xml:space="preserve">Отдельное мероприятие</t>
  </si>
  <si>
    <t xml:space="preserve">"Проведение акарицидных обработок мест массового отдыха и скопления населения"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Подпрограмма 1 </t>
  </si>
  <si>
    <t xml:space="preserve">Подпрограмма 2 </t>
  </si>
  <si>
    <t xml:space="preserve">Подпрограмма 3</t>
  </si>
  <si>
    <t xml:space="preserve">Подпрограмма 4</t>
  </si>
  <si>
    <t xml:space="preserve">«Обеспечение реализации государственной программы и прочие мероприятия»</t>
  </si>
  <si>
    <t xml:space="preserve">Система социальной поддержки населения Енисейского района </t>
  </si>
  <si>
    <t xml:space="preserve">Подпрограмма 1</t>
  </si>
  <si>
    <t xml:space="preserve">Подпрограмма 2</t>
  </si>
  <si>
    <t xml:space="preserve">внебюджетные  источники</t>
  </si>
  <si>
    <t xml:space="preserve">бюджет поселений</t>
  </si>
  <si>
    <t xml:space="preserve">«Развитие коммунальной инфраструктуры и повышение доступности  коммунальных услуг»</t>
  </si>
  <si>
    <t xml:space="preserve">«Архитектура и градостроительство»</t>
  </si>
  <si>
    <t xml:space="preserve">бюджет поселений            </t>
  </si>
  <si>
    <t xml:space="preserve">Муниципальный дорожный фонд</t>
  </si>
  <si>
    <t xml:space="preserve">«Обеспечение мер поддержки в развитии субъектов малого и среднего предпринимательства в Енисейском районе»</t>
  </si>
  <si>
    <t xml:space="preserve">раонный бюджет</t>
  </si>
  <si>
    <t xml:space="preserve">«Организация транспортного обслуживания населения Енисейского района»</t>
  </si>
  <si>
    <t xml:space="preserve">Подпрограмма  4</t>
  </si>
  <si>
    <t xml:space="preserve">«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»</t>
  </si>
  <si>
    <t xml:space="preserve">Всего      </t>
  </si>
  <si>
    <t xml:space="preserve">«Создание условий для развития сельскохозяйственного производства и расширение рынков сельхозпродукции в Енисейском районе»</t>
  </si>
  <si>
    <t xml:space="preserve">«Повышение эффективности использования муниципального имущества»</t>
  </si>
  <si>
    <t xml:space="preserve">районный бюджет                 </t>
  </si>
  <si>
    <t xml:space="preserve">Управление муниципальным долгом </t>
  </si>
  <si>
    <t xml:space="preserve">Всего         </t>
  </si>
  <si>
    <t xml:space="preserve">Обеспечение реализации муниципальной программы и прочие мероприятия </t>
  </si>
  <si>
    <t xml:space="preserve">Развитие культуры Енисейского района </t>
  </si>
  <si>
    <t xml:space="preserve">Всего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Районный бюджет</t>
  </si>
  <si>
    <t xml:space="preserve">Юридические лица</t>
  </si>
  <si>
    <t xml:space="preserve">«Развитие физической культуры, спорта, туризма и реализация молодежной политики в Енисейском районе»</t>
  </si>
  <si>
    <t xml:space="preserve">«Развитие массовой физической культуры, спорта и системы подготовки спортивного резерва»</t>
  </si>
  <si>
    <t xml:space="preserve">федеральный бюджет    </t>
  </si>
  <si>
    <t xml:space="preserve">«Обеспечении жильём молодых семей»</t>
  </si>
  <si>
    <t xml:space="preserve">Подпрограмма 5</t>
  </si>
  <si>
    <t xml:space="preserve">«Обеспечение деятельности муниципальной программы и прочие мероприятия»</t>
  </si>
  <si>
    <t xml:space="preserve">ЗНАЧЕНЕИ ЦЕЛЕВЫХ ПОКАЗАТЕЛЕЙ ПО МУНИЦИПАЛЬНЫМ ПРОГРАММАМ</t>
  </si>
  <si>
    <t xml:space="preserve">№  пп</t>
  </si>
  <si>
    <t xml:space="preserve">Цели, задачи, показатели</t>
  </si>
  <si>
    <t xml:space="preserve">Единица измерения</t>
  </si>
  <si>
    <t xml:space="preserve">Весовое значение показателя</t>
  </si>
  <si>
    <t xml:space="preserve">Источник информации</t>
  </si>
  <si>
    <t xml:space="preserve">ПЛАН 2016 год</t>
  </si>
  <si>
    <t xml:space="preserve">ФАКТ 2016 год</t>
  </si>
  <si>
    <t xml:space="preserve">Цель:   Создание условий, обеспечивающих повышение комфортности условий жизнедеятельности в Енисейском районе и эффективной реализации органами местного самоуправления полномочий, закрепленных за муниципальными образованиями</t>
  </si>
  <si>
    <t xml:space="preserve">Удовлетворенность населения деятельностью органов местного самоуправления Енисейского района</t>
  </si>
  <si>
    <t xml:space="preserve">процент от числа опрошенных</t>
  </si>
  <si>
    <t xml:space="preserve">Информационный Интернет-сайт Енисейского района Красноярского края</t>
  </si>
  <si>
    <t xml:space="preserve">Задача: Реализация апрофилактических мер по недопущению возникновения заболеваемости клещевым инцефалитом</t>
  </si>
  <si>
    <t xml:space="preserve">Отдельное мероприятие: Проведение акарицидных обраболток мест массового отдыха и скопления граждан</t>
  </si>
  <si>
    <t xml:space="preserve">1</t>
  </si>
  <si>
    <t xml:space="preserve">Удельный вес площади мест массового отдыха населения, подвергнутой акарицидной обработке от общей площади, подлежащей обработке в отчетном году</t>
  </si>
  <si>
    <t xml:space="preserve">%</t>
  </si>
  <si>
    <t xml:space="preserve">Акты выполненных работ</t>
  </si>
  <si>
    <t xml:space="preserve">Задача . Снижение негативного воздействия отходов на окружающую среду и здоровье населения, восстановление биологического разнообразия, обеспечение сохранения благоприятной окружающей среды и природных ресурсов на территории района</t>
  </si>
  <si>
    <t xml:space="preserve">Подпрограмма : «Охрана окружающей среды»</t>
  </si>
  <si>
    <t xml:space="preserve">Обезвреживание и утилизация ртутьсодержащих отходов специализированной организацией от бюджетных учреждений</t>
  </si>
  <si>
    <t xml:space="preserve">шт.</t>
  </si>
  <si>
    <t xml:space="preserve">ведомственная отчетность</t>
  </si>
  <si>
    <t xml:space="preserve">Организация охранных мероприятий на ООПТ местного значения (рейдовые мероприятия)</t>
  </si>
  <si>
    <t xml:space="preserve">ед.</t>
  </si>
  <si>
    <t xml:space="preserve">Ликвидация последствий и предотвращения захламления земель</t>
  </si>
  <si>
    <t xml:space="preserve">Подпрограмма  «Выполнение отдельных государственных полномочий"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процент</t>
  </si>
  <si>
    <t xml:space="preserve">Задача. Обеспечение дополнительной социальной поддержки безработных граждан</t>
  </si>
  <si>
    <t xml:space="preserve">Подпрограмма «Содействие занятости населения»</t>
  </si>
  <si>
    <t xml:space="preserve">Количество организованных временных рабочих мест для проведения оплачиваемых общественных работ</t>
  </si>
  <si>
    <t xml:space="preserve">мест</t>
  </si>
  <si>
    <t xml:space="preserve">Задача  Создание условий для улучшения качества учета и отчетности бюджетной сферы Енисейского района</t>
  </si>
  <si>
    <t xml:space="preserve">Подпрограмма: «Совершенствование централизованной системы учета и отчетности»</t>
  </si>
  <si>
    <t xml:space="preserve">Своевременность уплаты налоговых платежей</t>
  </si>
  <si>
    <t xml:space="preserve">дней сверх установленного срока</t>
  </si>
  <si>
    <t xml:space="preserve">Своевременность начисления заработной платы</t>
  </si>
  <si>
    <t xml:space="preserve">Задача  Содействие повышению комфортности условий жизнедеятельности в поселениях района и эффективной реализации органами местного самоуправления полномочий, закрепленных за муниципальными образованиями, а также создание условий для дальнейшего развития гражданского общества, повышения социальной активности населения, повышения прозрачности деятельности органов местного самоуправления Енисейского района</t>
  </si>
  <si>
    <t xml:space="preserve">Подпрограмма : «Содействие в развитии местного самоуправления и гражданского общества в Енисейском районе»</t>
  </si>
  <si>
    <t xml:space="preserve">Уровень удовлетворенности населения Енисейского района информационной открытостью органов местного самоуправления</t>
  </si>
  <si>
    <t xml:space="preserve">Результаты устного и (или) письменного опроса жителей Енисейского района</t>
  </si>
  <si>
    <t xml:space="preserve">Доля муниципальных образований края, заявившихся к участию в мероприятиях по благоустройству территорий, ремонту улично-дорожной сети</t>
  </si>
  <si>
    <t xml:space="preserve">Задача  Поддержка социально ориентированных некоммерческих организаций (СОНКО), осуществляющих свою деятельность на территории Енисейского района</t>
  </si>
  <si>
    <t xml:space="preserve">Подпрограмма  "Поддержка социально ориентированных некоммерческих организаций на территории Енисейского района» </t>
  </si>
  <si>
    <t xml:space="preserve">Количество общественных мероприятий проведенных СОНКО при поддержке администрации</t>
  </si>
  <si>
    <t xml:space="preserve">Цель: Повышение качества организации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, общедоступного бесплатного дошкольного образования, дополнительного образования, отдыха и оздоровления детей, муниципальная поддержка детей-сирот и детей, оставшихся без попечения родителей.</t>
  </si>
  <si>
    <t xml:space="preserve">Доля детей в возрасте от 3 до 7 лет, состоящих на учете для определения в муниципальные дошкольные образовательные учреждения, в общей численности детей в возрасте от 3 до 7 лет</t>
  </si>
  <si>
    <t xml:space="preserve">Отчет 85-к</t>
  </si>
  <si>
    <t xml:space="preserve">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</t>
  </si>
  <si>
    <t xml:space="preserve">РИК 86, ОШ 2</t>
  </si>
  <si>
    <t xml:space="preserve">Отношение среднего балла ЕГЭ с лучшими результатами к среднему баллу ЕГЭ с худшими результатами (в расчете на 1 предмет) в школах Енисейского района 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*</t>
  </si>
  <si>
    <t xml:space="preserve">Ведомственная отчетность</t>
  </si>
  <si>
    <t xml:space="preserve">Доля дневных образовательных учреждений муниципальной формы собственности (подведомственных управлению образования) здания которых находятся в аварийном состоянии или требуют капитального ремонта, в общем количестве дневных образовательных учреждений муниципальной формы собственности (подведомственных управлению образования)</t>
  </si>
  <si>
    <t xml:space="preserve">Доля детей в возрасте от 7 до 17 лет, включенных в различные виды отдыха, оздоровления и занятости в период оздоровительной кампании в отчетном периоде  от общей численности   детей от 7 до 17 лет, обучающихся в образовательных учреждениях</t>
  </si>
  <si>
    <t xml:space="preserve">Задача Создать в системе дошкольного и общего образования равные возможности для современного качественного обучения, позитивной социализации детей</t>
  </si>
  <si>
    <t xml:space="preserve">Подпрограмма 1 «Развитие дошкольного и общего  образования детей»</t>
  </si>
  <si>
    <t xml:space="preserve">Доля детей в возрасте от 3 до 7 лет, получающих дошкольную образовательную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Численность детей всех возрастных категорий, состоящих на учете для определения в дошкольные учреждения, на конец отчетного периода</t>
  </si>
  <si>
    <t xml:space="preserve">человек</t>
  </si>
  <si>
    <t xml:space="preserve">Средняя наполняемость классов в общеобразовательных учреждениях</t>
  </si>
  <si>
    <t xml:space="preserve">Численность выпускников дневных общеобразовательных учреждений всех форм собственности, сдавших ЕГЭ по русскому языку и математике</t>
  </si>
  <si>
    <t xml:space="preserve">Количество ОУ, подведомственных управлению образования, которые приведены в соответствии требованиям правил пожарной безопасности, санитарным нормам и правилам, строительным нормам и правилам (в год)</t>
  </si>
  <si>
    <t xml:space="preserve">Доля школьников, включенных в систему научно-практических, спортивных мероприятий на школьном, муниципальном, краевом уровнях</t>
  </si>
  <si>
    <t xml:space="preserve">Количество школьников, участвующих в интенсивных школах</t>
  </si>
  <si>
    <t xml:space="preserve">Доля педагогических работников, включенных в систему муниципальных методических и торжественных мероприятий</t>
  </si>
  <si>
    <t xml:space="preserve">Количество муниципальных методических и воспитательных мероприятий</t>
  </si>
  <si>
    <t xml:space="preserve">штук</t>
  </si>
  <si>
    <t xml:space="preserve">Подпрограмма  «Развитие системы дополнительного образования, отдыха и оздоровления»</t>
  </si>
  <si>
    <t xml:space="preserve">Задача Создать условия для развития дополнительного образования, отдыха и оздоровления</t>
  </si>
  <si>
    <t xml:space="preserve">Охват детей в возрасте 5–18 лет программами дополнительного образования в общеобразовательных учреждениях и МБОУ ДОД «Енисейский районный центр детского творчества» (удельный вес численности детей, получающих услуги дополнительного образования, в общей численности детей в возрасте 5–18 лет, обучающихся в ОУ)  </t>
  </si>
  <si>
    <t xml:space="preserve">Доля учащихся группы профессиональной ориентации от общего контингента учащихся детских школ искусств Енисейского района</t>
  </si>
  <si>
    <t xml:space="preserve">Статистический отчет Форма №1-ДМШ</t>
  </si>
  <si>
    <t xml:space="preserve">Эффективность освоения выделенных средств районного бюджета по МБОУ ДОД "ДЮСШ им. Ф.В. Вольфа" Енисейского района</t>
  </si>
  <si>
    <t xml:space="preserve">балл</t>
  </si>
  <si>
    <t xml:space="preserve">Доля оздоровленных детей школьного возраста из общего числа школьников</t>
  </si>
  <si>
    <t xml:space="preserve">Задача- Развить семейные формы воспитания детей-сирот и детей, оставшихся без попечения родителей, оказать муниципальную поддержку детям-сиротам и детям, оставшимся без попечения родителей, а также лицам из их числа</t>
  </si>
  <si>
    <t xml:space="preserve">Подпрограмма «Обеспечение муниципальной поддержки детей сирот и расширение практики применения семейных форм воспитания»</t>
  </si>
  <si>
    <t xml:space="preserve">Сохранение и развитие приемных семей, в них детей</t>
  </si>
  <si>
    <t xml:space="preserve">РИК</t>
  </si>
  <si>
    <t xml:space="preserve">60/226</t>
  </si>
  <si>
    <t xml:space="preserve">77/252</t>
  </si>
  <si>
    <t xml:space="preserve">Количество проведенных мероприятий и участие в них замещающих семей</t>
  </si>
  <si>
    <t xml:space="preserve">12/60</t>
  </si>
  <si>
    <t xml:space="preserve">12/65</t>
  </si>
  <si>
    <t xml:space="preserve">Задача - Создать условия для эффективного управления отраслью</t>
  </si>
  <si>
    <t xml:space="preserve">Подпрограмма «Обеспечение реализации муниципальной программы и прочие мероприятия»</t>
  </si>
  <si>
    <r>
      <rPr>
        <sz val="9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9"/>
        <rFont val="Times New Roman"/>
        <family val="1"/>
        <charset val="204"/>
      </rPr>
      <t xml:space="preserve">(управление образования администрации Енисейского района)</t>
    </r>
  </si>
  <si>
    <t xml:space="preserve">МКУ "Межведомственная бухгалтерия"</t>
  </si>
  <si>
    <r>
      <rPr>
        <sz val="9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9"/>
        <rFont val="Times New Roman"/>
        <family val="1"/>
        <charset val="204"/>
      </rPr>
      <t xml:space="preserve">(управление образования администрации Енисейского района)</t>
    </r>
  </si>
  <si>
    <t xml:space="preserve">Финансовое управление администрации Енисейского района</t>
  </si>
  <si>
    <t xml:space="preserve">Цель №1:   Создание условий, обеспечивающих повышение комфортности условий жизнедеятельности в Енисейском районе и эффективной реализации органами местного самоуправления полномочий, закрепленных за муниципальными образованиями</t>
  </si>
  <si>
    <t xml:space="preserve">Удельный вес граждан, получающих меры социальной поддержки адресно (с учетом доходности), в общей численности граждан, имеющих на них право</t>
  </si>
  <si>
    <t xml:space="preserve">Информационный банк данных "Адресная социальная помощь" </t>
  </si>
  <si>
    <t xml:space="preserve">Цель №2: Повышение качества и доступности предоставления услуг по социальному обслуживанию </t>
  </si>
  <si>
    <t xml:space="preserve">Доля граждан, получивших  услуги в учреждениях социального обслуживания населения Енисейского района, в общем числе граждан, обратившихся за их получением</t>
  </si>
  <si>
    <t xml:space="preserve">Задача . Повышение уровня, качества и доступности  социального обслуживания населения</t>
  </si>
  <si>
    <t xml:space="preserve">Подпрограмма: . Повышение качества и доступности социальных услуг населению района, создание условий для эффективного, ответственного и прозрачного управления финансовыми ресурсами в рамках выполнения установленных функций и переданных  полномочий по социальной поддержке и социальному обслуживанию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к общему  числу  детей-инвалидов, проживающих  на территории Енисейского района</t>
  </si>
  <si>
    <t xml:space="preserve">отчет по форме № 1-СД «Территориальные учреждения социального обслуживания семьи и детей»</t>
  </si>
  <si>
    <t xml:space="preserve">Охват граждан пожилого возраста и инвалидов всеми видами социального обслуживания на дому (на 1000 пенсионеров)</t>
  </si>
  <si>
    <t xml:space="preserve">социальный паспорт муниципального образования, отчетные формы учреждения социального обслуживания граждан пожилого возраста и инвалидов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</t>
  </si>
  <si>
    <t xml:space="preserve">не более 0,1</t>
  </si>
  <si>
    <t xml:space="preserve">Уровень удовлетворенности граждан качеством предоставления услуг  муниципальными учреждениями социального обслуживания населения</t>
  </si>
  <si>
    <t xml:space="preserve">результаты социологического опроса, проводимого министерством</t>
  </si>
  <si>
    <t xml:space="preserve">не менее 90,0</t>
  </si>
  <si>
    <t xml:space="preserve"> в рамках «Декады качества»</t>
  </si>
  <si>
    <t xml:space="preserve">Освоение средств  </t>
  </si>
  <si>
    <t xml:space="preserve">годовой отчет об исполнении бюджета</t>
  </si>
  <si>
    <t xml:space="preserve">субвенций на реализацию переданных  государственных полномочий </t>
  </si>
  <si>
    <t xml:space="preserve">Уровень удовлетворенности жителей Енисейского  района качеством предоставления государственных и муниципальных  услуг в сфере социальной поддержки населения</t>
  </si>
  <si>
    <t xml:space="preserve">результаты социологического опроса, проводимого министерством в рамках «Декады качества»</t>
  </si>
  <si>
    <t xml:space="preserve">Задача Выполнение обязательств Енисейского района по созданию условий для повышения качества жизни отдельных категорий граждан, степени их социальной защищенности, создания благоприятных условий для института семьи </t>
  </si>
  <si>
    <t xml:space="preserve">Программа  Выполнение полномочий, не отнесенных к компетенции органов местного самоуправления и не исключенных из их компетенции федеральными законами и законами Красноярского края в области социальной защиты населения</t>
  </si>
  <si>
    <t xml:space="preserve">Доля граждан, получающих компенсационные выплаты  от числа граждан, имеющих право. </t>
  </si>
  <si>
    <t xml:space="preserve">Доля оздоровленных детей из числа детей, находящихся в трудной жизненной ситуации, подлежащих оздоровлению в Енисейском районе</t>
  </si>
  <si>
    <t xml:space="preserve">Информационный банк данных «Адресная социальная помощь»</t>
  </si>
  <si>
    <t xml:space="preserve">«Развитие жилищно-коммунального хозяйства, строительство  и архитектура Енисейского района» </t>
  </si>
  <si>
    <r>
      <rPr>
        <b val="true"/>
        <sz val="9"/>
        <rFont val="Times New Roman"/>
        <family val="1"/>
        <charset val="204"/>
      </rPr>
      <t xml:space="preserve">Цель:</t>
    </r>
    <r>
      <rPr>
        <sz val="9"/>
        <rFont val="Times New Roman"/>
        <family val="1"/>
        <charset val="204"/>
      </rPr>
      <t xml:space="preserve"> Создание условий для развития жилищно-коммунального хозяйства и жилищного строительства на территории Енисейского района    </t>
    </r>
  </si>
  <si>
    <t xml:space="preserve">Удельный вес общей площади жилищного фонда, оборудованной централизованными жилищно-коммунальными услугами</t>
  </si>
  <si>
    <t xml:space="preserve">Государственная статистическая отчетность, </t>
  </si>
  <si>
    <t xml:space="preserve">производственная программа предприятия</t>
  </si>
  <si>
    <t xml:space="preserve">Удельный вес введенной площади жилищного фонда по отношению к общей площади жилищного фонда (в год)</t>
  </si>
  <si>
    <t xml:space="preserve">Задача : Развитие жилищно-коммунального хозяйства </t>
  </si>
  <si>
    <t xml:space="preserve">Подпрограмма «Развитие коммунальной инфраструктуры и повышение доступности коммунальных услуг»</t>
  </si>
  <si>
    <t xml:space="preserve">Уровень оплаты населением жилищно-коммунальных услуг от начисленных платежей (в год)</t>
  </si>
  <si>
    <t xml:space="preserve">Государственная статистическая отчетность (22-ЖКХ сводная  предприятий)</t>
  </si>
  <si>
    <t xml:space="preserve">Интегральный показатель аварийности на 100 км сетей (в год)</t>
  </si>
  <si>
    <t xml:space="preserve">Государственная статистическая отчетность (22-ЖКХ реформа), производственная программа предприятия</t>
  </si>
  <si>
    <t xml:space="preserve">электрические </t>
  </si>
  <si>
    <t xml:space="preserve">теплоснабжение</t>
  </si>
  <si>
    <t xml:space="preserve">водоснабжение </t>
  </si>
  <si>
    <t xml:space="preserve">водоотведение</t>
  </si>
  <si>
    <t xml:space="preserve">Снижение потерь энергоресурсов в инженерных сетях, в том числе:</t>
  </si>
  <si>
    <t xml:space="preserve">Государственная статистическая отчетность (22-ЖКХ реформа)</t>
  </si>
  <si>
    <t xml:space="preserve">электрической энергии</t>
  </si>
  <si>
    <t xml:space="preserve">тепловой энергии</t>
  </si>
  <si>
    <t xml:space="preserve">воды</t>
  </si>
  <si>
    <t xml:space="preserve">Задача Создание условий для обеспечения эффективной градостроительной деятельности на территории Енисейского района</t>
  </si>
  <si>
    <t xml:space="preserve">Подпрограмма «Архитектура и градостроительство»</t>
  </si>
  <si>
    <t xml:space="preserve">Удельный вес выданных разрешений от общего количества поданных заявлений в год </t>
  </si>
  <si>
    <t xml:space="preserve">Ввод в эксплуатацию завершенных долевым строительством жилых помещений (в рамках реализации подпрограммы)</t>
  </si>
  <si>
    <t xml:space="preserve">кв.м</t>
  </si>
  <si>
    <t xml:space="preserve">Ввод в эксплуатацию завершенных долевым строительством жилых помещений (в год)</t>
  </si>
  <si>
    <t xml:space="preserve">Доля МО, на территории которых утверждены схемы территориального планирования, генеральные планы, правила землепользования</t>
  </si>
  <si>
    <t xml:space="preserve">Приобретение жилых помещений для переселения граждан из аварийоного жилья</t>
  </si>
  <si>
    <r>
      <rPr>
        <sz val="9"/>
        <rFont val="Times New Roman"/>
        <family val="1"/>
        <charset val="204"/>
      </rPr>
      <t xml:space="preserve">Задача Формирование целостности и эффективной системы управления энергосбережением и повышением энергетической эффективности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одпрограмма  «Энергосбережение и повышение энергетической эффективности в Енисейском районе»</t>
  </si>
  <si>
    <t xml:space="preserve">Количество установленных приборов учета тепловой энергии в муниципальных учреждениях</t>
  </si>
  <si>
    <t xml:space="preserve">Доля объемов энергоресурсов, расчетв за которые осуществляются с использованием приборов учета по муниципальным учреждениям</t>
  </si>
  <si>
    <t xml:space="preserve">электроэнергия</t>
  </si>
  <si>
    <t xml:space="preserve">теплоэнергия</t>
  </si>
  <si>
    <t xml:space="preserve">холодное водоснабжение</t>
  </si>
  <si>
    <t xml:space="preserve">Задача Обеспечение безопасных и комфортных условий проживания для граждан</t>
  </si>
  <si>
    <t xml:space="preserve">Подпрограмма  «Управление муниципальным жилищным фондом»</t>
  </si>
  <si>
    <t xml:space="preserve">Площадь многоквартирных домов,  в которых проведен капитальный ремонт общего имущества</t>
  </si>
  <si>
    <t xml:space="preserve"> «Обеспечение безопасности населения Енисейского района» </t>
  </si>
  <si>
    <t xml:space="preserve">Цель: эффективная система защиты населения и территорий Енисейского района от чрезвычайных ситуаций</t>
  </si>
  <si>
    <t xml:space="preserve"> Оценка главами муниципальных образований деятельности аварийно-спасательных формирований за истекший период   </t>
  </si>
  <si>
    <t xml:space="preserve">Баллы</t>
  </si>
  <si>
    <t xml:space="preserve">не ниже 4,7</t>
  </si>
  <si>
    <t xml:space="preserve">Задача Предупреждение чрезвычайных ситуаций природного и техногенного характера и угроз террористической сокращение материального ущербанаправленности, </t>
  </si>
  <si>
    <t xml:space="preserve">Подпрограмма  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.</t>
  </si>
  <si>
    <t xml:space="preserve">Уровень оснащенности радио телефонной связью АСФ «МКУ Управление по ГОЧС и безопасности Енисейского района</t>
  </si>
  <si>
    <t xml:space="preserve">% от среднего показателя</t>
  </si>
  <si>
    <t xml:space="preserve">Карточка учета основных средств</t>
  </si>
  <si>
    <t xml:space="preserve">Задача  Повышение безопасности населения Енисейского района</t>
  </si>
  <si>
    <t xml:space="preserve">Подпрограмма Обеспечение пожарной безопасности, обеспечение безопасности людей на водных объектах</t>
  </si>
  <si>
    <t xml:space="preserve">Количество учреждений муниципальных образований Енисейского района, среди которых распространены памятки по пожарной безопасности</t>
  </si>
  <si>
    <t xml:space="preserve">ед</t>
  </si>
  <si>
    <t xml:space="preserve">Ведомость выдачи памяток</t>
  </si>
  <si>
    <t xml:space="preserve">Ежегодное  обновление информационных  щитов устанавливаемых в местах несанкционированного массового отдыха и выхода на лед граждан </t>
  </si>
  <si>
    <t xml:space="preserve">Акт выполненных работ Енисейская типография</t>
  </si>
  <si>
    <t xml:space="preserve">Задача Устойчивое функционирование учреждения.</t>
  </si>
  <si>
    <t xml:space="preserve">Подпрограмма  Обеспечение реализации муниципальной программы и прочие мероприятия.</t>
  </si>
  <si>
    <t xml:space="preserve">Уровень исполнения расходов бюджетной сметы на соответствующий финансовый год</t>
  </si>
  <si>
    <t xml:space="preserve">Справка МКУ «Межведомственная бухгалтерия»</t>
  </si>
  <si>
    <t xml:space="preserve">«Экономическое развитие и инвестиционная политика Енисейского района»</t>
  </si>
  <si>
    <t xml:space="preserve">Цель: создание благоприятных условий для устойчивого экономического развития Енисейского района</t>
  </si>
  <si>
    <t xml:space="preserve">Прирост налоговых поступлений в бюджет Енисейского района</t>
  </si>
  <si>
    <t xml:space="preserve">данные ФУ</t>
  </si>
  <si>
    <t xml:space="preserve">Задача  увеличение вклада субъектов малого и среднего предпринимательства в налоговых поступлениях в районный бюджет</t>
  </si>
  <si>
    <r>
      <rPr>
        <sz val="9"/>
        <rFont val="Times New Roman"/>
        <family val="1"/>
        <charset val="204"/>
      </rPr>
      <t xml:space="preserve">Подпрограмма 1«</t>
    </r>
    <r>
      <rPr>
        <sz val="9"/>
        <color rgb="FF000000"/>
        <rFont val="Times New Roman"/>
        <family val="1"/>
        <charset val="204"/>
      </rPr>
      <t xml:space="preserve">Обеспечение мер поддержки в развитии субъектов малого и среднего предпринимательства в Енисейском районе»</t>
    </r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 в результате поддержки за период реализации подпрограммы</t>
  </si>
  <si>
    <t xml:space="preserve">единиц</t>
  </si>
  <si>
    <t xml:space="preserve">внутренняя отчетность</t>
  </si>
  <si>
    <t xml:space="preserve">Количество сохраненных рабочих мест в секторе малого и среднего предпринимательства в результате поддержки за период реализации подпрограммы</t>
  </si>
  <si>
    <t xml:space="preserve">Сумма привлеченных инвестиций составит 2,2 миллиона рублей</t>
  </si>
  <si>
    <t xml:space="preserve">млн. рублей</t>
  </si>
  <si>
    <t xml:space="preserve">Общая сумма налоговых поступлений от субъектов малого (среднего) предпринимательства – получателей поддержки в районный бюджет (по перечню налогов) за период реализации подпрограммы</t>
  </si>
  <si>
    <r>
      <rPr>
        <sz val="9"/>
        <color rgb="FF000000"/>
        <rFont val="Times New Roman"/>
        <family val="1"/>
        <charset val="204"/>
      </rPr>
      <t xml:space="preserve">Задача 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</t>
    </r>
  </si>
  <si>
    <r>
      <rPr>
        <sz val="9"/>
        <rFont val="Times New Roman"/>
        <family val="1"/>
        <charset val="204"/>
      </rPr>
      <t xml:space="preserve">Подпрограмма </t>
    </r>
    <r>
      <rPr>
        <sz val="9"/>
        <color rgb="FF000000"/>
        <rFont val="Times New Roman"/>
        <family val="1"/>
        <charset val="204"/>
      </rPr>
      <t xml:space="preserve"> «Организация транспортного обслуживания населения Енисейского района»</t>
    </r>
  </si>
  <si>
    <t xml:space="preserve">количество маршрутов автомобильного транспорта</t>
  </si>
  <si>
    <t xml:space="preserve">количество маршрутов внутреннего водного транспорта</t>
  </si>
  <si>
    <t xml:space="preserve">количество маршрутов воздушного транспорта</t>
  </si>
  <si>
    <r>
      <rPr>
        <sz val="9"/>
        <rFont val="Times New Roman"/>
        <family val="1"/>
        <charset val="204"/>
      </rPr>
      <t xml:space="preserve">Задача Создание условий для </t>
    </r>
    <r>
      <rPr>
        <sz val="9"/>
        <color rgb="FF000000"/>
        <rFont val="Times New Roman"/>
        <family val="1"/>
        <charset val="204"/>
      </rPr>
      <t xml:space="preserve">обеспечения сохранности и модернизации автомобильных дорог местного значения и безопасности дорожного движения в Енисейском районе</t>
    </r>
  </si>
  <si>
    <r>
      <rPr>
        <sz val="9"/>
        <rFont val="Times New Roman"/>
        <family val="1"/>
        <charset val="204"/>
      </rPr>
      <t xml:space="preserve">Подпрограмма «</t>
    </r>
    <r>
      <rPr>
        <sz val="9"/>
        <color rgb="FF000000"/>
        <rFont val="Times New Roman"/>
        <family val="1"/>
        <charset val="204"/>
      </rPr>
      <t xml:space="preserve">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</t>
    </r>
    <r>
      <rPr>
        <sz val="9"/>
        <rFont val="Times New Roman"/>
        <family val="1"/>
        <charset val="204"/>
      </rPr>
      <t xml:space="preserve">»</t>
    </r>
  </si>
  <si>
    <t xml:space="preserve">протяженность автомобильных дорого общего пользования местного значения Енисейского района, требующих выполнение текущих регламентных работ по содержанию </t>
  </si>
  <si>
    <t xml:space="preserve">км.</t>
  </si>
  <si>
    <t xml:space="preserve">протяженность        автомобильных дорог общего пользования местного значения поселений, на которых выполнены  текущие работы по содержанию дорог</t>
  </si>
  <si>
    <t xml:space="preserve">км</t>
  </si>
  <si>
    <t xml:space="preserve">Задача  Создание условий для развития сельскохозяйственного производства</t>
  </si>
  <si>
    <r>
      <rPr>
        <sz val="9"/>
        <rFont val="Times New Roman"/>
        <family val="1"/>
        <charset val="204"/>
      </rPr>
      <t xml:space="preserve">Подпрограмма «</t>
    </r>
    <r>
      <rPr>
        <sz val="9"/>
        <color rgb="FF000000"/>
        <rFont val="Times New Roman"/>
        <family val="1"/>
        <charset val="204"/>
      </rPr>
      <t xml:space="preserve">Создание условий для развития сельскохозяйственного производства и расширение рынков сельхозпродукции в Енисейском районе</t>
    </r>
    <r>
      <rPr>
        <sz val="9"/>
        <rFont val="Times New Roman"/>
        <family val="1"/>
        <charset val="204"/>
      </rPr>
      <t xml:space="preserve">»</t>
    </r>
  </si>
  <si>
    <t xml:space="preserve">поголовье крупного рогатого скота в сельскохозяйственных организациях района</t>
  </si>
  <si>
    <t xml:space="preserve">гол.</t>
  </si>
  <si>
    <t xml:space="preserve">Сводный годовой отчет Ф.15-АПК,  код010, гр. 6</t>
  </si>
  <si>
    <t xml:space="preserve">производство молока в сельскохозяйственных организациях района</t>
  </si>
  <si>
    <t xml:space="preserve">тонн</t>
  </si>
  <si>
    <t xml:space="preserve">Сводный годовой отчет Ф.13-АПК, код012, гр. 14</t>
  </si>
  <si>
    <t xml:space="preserve">площадь уничтоженных очагов дикорастущей конопли.         </t>
  </si>
  <si>
    <t xml:space="preserve">га</t>
  </si>
  <si>
    <r>
      <rPr>
        <sz val="9"/>
        <rFont val="Times New Roman"/>
        <family val="1"/>
        <charset val="204"/>
      </rPr>
      <t xml:space="preserve">Задача  </t>
    </r>
    <r>
      <rPr>
        <sz val="9"/>
        <color rgb="FF000000"/>
        <rFont val="Times New Roman"/>
        <family val="1"/>
        <charset val="204"/>
      </rPr>
      <t xml:space="preserve">Создание условий для эффективного и ответственного управления муниципальным имуществом в Енисейском районе</t>
    </r>
  </si>
  <si>
    <t xml:space="preserve">Подпрограмма «Повышение эффективности использования муниципального имущества»</t>
  </si>
  <si>
    <t xml:space="preserve">Процент исполнение финансовых обязательств арендаторами по заключенным договорам аренды муниципального имущества</t>
  </si>
  <si>
    <t xml:space="preserve">Количество объектов муниципальной собственности, прошедших государственную регистрацию</t>
  </si>
  <si>
    <t xml:space="preserve">Цель: Обеспечение долгосрочной сбалансированности и устойчивости бюджета Енисейского района, повышение качества и прозрачности управления муниципальными финансами</t>
  </si>
  <si>
    <t xml:space="preserve">Минимальный размер бюджетной обеспеченности муниципальных образований района</t>
  </si>
  <si>
    <t xml:space="preserve"> рублей</t>
  </si>
  <si>
    <t xml:space="preserve">ведомственная статистика</t>
  </si>
  <si>
    <t xml:space="preserve">Доля расходов районного бюджета, формируемых в рамках муниципальных программ</t>
  </si>
  <si>
    <t xml:space="preserve">не менее 75%</t>
  </si>
  <si>
    <t xml:space="preserve">Соответствие требованиям Бюджетного Кодекса Российской Федерации параметра районного бюджета- «размер дефицита районного бюджета»</t>
  </si>
  <si>
    <t xml:space="preserve">годовой отчет об исполнении  бюджета</t>
  </si>
  <si>
    <t xml:space="preserve">&lt;=5%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(допускается превышение  на сумму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районного бюджета в пределах суммы указанных поступлений и снижения остатков средств на счетах по учету средств районного бюджета, предусмотренных в составе источников финансирования дефицита районного бюджета)</t>
  </si>
  <si>
    <t xml:space="preserve">Задача Обеспечение равных условий для устойчивого и эффективного исполнения расходных обязательств муниципальных образований района, обеспечение сбалансированности и повышение финансовой самостоятельности местных бюджетов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Енисейского района»</t>
  </si>
  <si>
    <t xml:space="preserve">рублей</t>
  </si>
  <si>
    <t xml:space="preserve">Объем налоговых и неналоговых доходов  местных бюджетов в общем объеме доходов местных бюджетов</t>
  </si>
  <si>
    <t xml:space="preserve">тыс. руб.</t>
  </si>
  <si>
    <t xml:space="preserve">Просроченная кредиторская задолженность по выплате заработной платы и уплате платежей в государственные внебюджетные фонды по работникам бюджетной сферы и по исполнению обязательств перед гражданами  в  бюджетах муниципальных образований района</t>
  </si>
  <si>
    <t xml:space="preserve">Задача  Эффективное управление муниципальным долгом</t>
  </si>
  <si>
    <t xml:space="preserve">Подпрограмма «Управление муниципальным долгом »</t>
  </si>
  <si>
    <t xml:space="preserve">Отношение объема муниципального долга к объему доходов районного бюджета без учета объема безвозмездных  поступлений и (или) поступлений налоговых доходов по дополнительным нормативам отчислений</t>
  </si>
  <si>
    <t xml:space="preserve">Решения Енисейского районного Совета депутатов об исполнении районного бюджета, о районном бюджете на очередной финансовый год и плановый период, отчет об исполнении районного бюджета</t>
  </si>
  <si>
    <t xml:space="preserve">&lt;=50</t>
  </si>
  <si>
    <t xml:space="preserve">Отношение объема расходов на обслуживание муниципального долг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&lt;=15</t>
  </si>
  <si>
    <t xml:space="preserve">Просроченная задолженность по долговым обязательствам муниципального образования Енисейский район</t>
  </si>
  <si>
    <t xml:space="preserve">Муниципальная долговая книга</t>
  </si>
  <si>
    <t xml:space="preserve">Задача Создание условий для  эффективного, ответственного и прозрачного управления финансовыми ресурсами  в рамках выполнения установленных функций и полномочий, а также  повышение эффективности расходов районного бюджета</t>
  </si>
  <si>
    <t xml:space="preserve">Подпрограмма  «Обеспечение реализации муниципальной программы и прочие мероприятия»</t>
  </si>
  <si>
    <t xml:space="preserve">Доля расходов районного бюджета, формируемых в рамках муниципальных программ Енисейского района</t>
  </si>
  <si>
    <t xml:space="preserve">Обеспечение исполнения расходных обязательств Енисейского района (без безвозмездных поступлений)</t>
  </si>
  <si>
    <t xml:space="preserve">не менее 90%</t>
  </si>
  <si>
    <t xml:space="preserve"> Доля полученных заключений  Контрольно-счетной палаты  Енисейского района, осуществляющей экспертизу проектов решений в области  бюджетной и налоговой политики</t>
  </si>
  <si>
    <t xml:space="preserve">отчетность Финансового управления</t>
  </si>
  <si>
    <t xml:space="preserve">&lt;=5%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, который  может быть превышен на сумму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районного бюджета в пределах суммы указанных поступлений и снижения остатков средств на счетах по учету средств районного бюджета, предусмотренных в составе источников финансирования дефицита районного бюджета</t>
  </si>
  <si>
    <t xml:space="preserve">&lt;=5% </t>
  </si>
  <si>
    <t xml:space="preserve">МП «Развитие культуры Енисейского района »</t>
  </si>
  <si>
    <t xml:space="preserve">Цель: создание условий для развития и реализации культурного и духовного потенциала населения Енисейского района</t>
  </si>
  <si>
    <t xml:space="preserve">Удельный вес населения, участвующего в платных культурно-досуговых мероприятиях, проводимых муниципальными  учреждениями культуры</t>
  </si>
  <si>
    <t xml:space="preserve">Отраслевая статистическая отчетность (форма № 7-НК   «Сведения об учреждении культурно-досугового типа»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;</t>
  </si>
  <si>
    <t xml:space="preserve">0,25</t>
  </si>
  <si>
    <t xml:space="preserve">Отраслевая статистическая отчетность (форма  «Свод годовых сведений об общедоступных (публичных) библиотеках системы Минкультуры России»)</t>
  </si>
  <si>
    <t xml:space="preserve">Доля переведенных архивных документов в электронный формат </t>
  </si>
  <si>
    <t xml:space="preserve">Годовая отчетность,  предоставляемая в Архивное Агентство Красноярского края</t>
  </si>
  <si>
    <t xml:space="preserve">Задача Обеспечение доступа населения Енисейского района к культурным благам и участию в культурной  жизни</t>
  </si>
  <si>
    <t xml:space="preserve">Подпрограмма Содействие в организации досуга и развитие сферы услуг культуры</t>
  </si>
  <si>
    <t xml:space="preserve">Численность участников культурно-досуговых мероприятий</t>
  </si>
  <si>
    <t xml:space="preserve">тыс.чел </t>
  </si>
  <si>
    <t xml:space="preserve">0,1</t>
  </si>
  <si>
    <t xml:space="preserve">Сведения об организации культурно-досугового типа</t>
  </si>
  <si>
    <t xml:space="preserve">Число участников клубных формирований</t>
  </si>
  <si>
    <t xml:space="preserve">тыс.чел</t>
  </si>
  <si>
    <t xml:space="preserve">0,05</t>
  </si>
  <si>
    <t xml:space="preserve">3,2</t>
  </si>
  <si>
    <t xml:space="preserve">(форма № 7 НК)</t>
  </si>
  <si>
    <t xml:space="preserve">Количество отремонтированных памятников  </t>
  </si>
  <si>
    <r>
      <rPr>
        <sz val="9"/>
        <rFont val="Times New Roman"/>
        <family val="1"/>
        <charset val="204"/>
      </rPr>
      <t xml:space="preserve">Число получателей денежных поощрений в конкурсе на присуждение денежного поощрения  лучшим творческим работникам,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ботникам учреждений культуры и образовательных учреждений в области культуры, талантливой молодежи в сфере культуры и искусства в номинации  «За личный вклад в сохранение и развитие культуры Красноярского края» </t>
    </r>
  </si>
  <si>
    <t xml:space="preserve">чел.</t>
  </si>
  <si>
    <t xml:space="preserve"> Ведомственная отчетность 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</t>
  </si>
  <si>
    <t xml:space="preserve">баллы</t>
  </si>
  <si>
    <t xml:space="preserve">Постановление администрации Енисейского района от 06.10.2010 № 713-п «Об утверждении Положения о формировании муниципального задания и финансовом обеспечении выполнения муниципального задания» </t>
  </si>
  <si>
    <t xml:space="preserve">Задача Развитие и модернизация библиотечной системы Енисейского района</t>
  </si>
  <si>
    <t xml:space="preserve">Подпрограмма Развитие библиотечного дела</t>
  </si>
  <si>
    <t xml:space="preserve">Количество новых изданий, поступивших в библиотечные фонды на 1тыс. человек населения</t>
  </si>
  <si>
    <t xml:space="preserve">экз.</t>
  </si>
  <si>
    <t xml:space="preserve">Количество библиографических записей в электронных каталогах библиотек</t>
  </si>
  <si>
    <t xml:space="preserve">тыс.ед.</t>
  </si>
  <si>
    <t xml:space="preserve">Доля общедоступных библиотек района, подключенных к сети Интернет в общей численности общедоступных библиотек района</t>
  </si>
  <si>
    <t xml:space="preserve">%%</t>
  </si>
  <si>
    <t xml:space="preserve">Соблюдение сроков представления главным распорядителем  годовой бюджетной отчетности</t>
  </si>
  <si>
    <t xml:space="preserve">Ведомственная отчетность </t>
  </si>
  <si>
    <t xml:space="preserve">Задача  Обеспечение сохранности документов Архивного фонда Российской Федерации и других архивных документов,  хранящихся в муниципальном архиве района и их эффективное использование</t>
  </si>
  <si>
    <t xml:space="preserve">Подпрограмма Развитие архивного дела</t>
  </si>
  <si>
    <t xml:space="preserve">Обеспеченность архивными коробами и архивными стеллажами для сохранности документов хранящихся в архиве</t>
  </si>
  <si>
    <t xml:space="preserve">Согласно годовой отчетности предоставляемой в Архивное агентство Красноярского края</t>
  </si>
  <si>
    <t xml:space="preserve">100</t>
  </si>
  <si>
    <t xml:space="preserve">Публикации:</t>
  </si>
  <si>
    <t xml:space="preserve">-   архивные</t>
  </si>
  <si>
    <t xml:space="preserve">    справочники</t>
  </si>
  <si>
    <t xml:space="preserve">-  сборники   </t>
  </si>
  <si>
    <t xml:space="preserve">    документов</t>
  </si>
  <si>
    <t xml:space="preserve">-    статьи</t>
  </si>
  <si>
    <t xml:space="preserve">Доля архивных  документов, переведенных в электронный формат</t>
  </si>
  <si>
    <t xml:space="preserve">Задача 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Подпрограмма Обеспечение реализации муниципальной программы и прочие мероприятия</t>
  </si>
  <si>
    <t xml:space="preserve">Удельный вес освоенных бюджетных средств, выделенных на реализацию установленных функций и полномочий в общей сумме фактической потребности </t>
  </si>
  <si>
    <t xml:space="preserve">«Развитие физической культуры, спорта, туризма и реализация молодежной политикив Енисейском районе»</t>
  </si>
  <si>
    <t xml:space="preserve">Цель: Создание благоприятных условий для занятий физической культурой и спортом, развития туризма и молодежной политики в Енисейском районе</t>
  </si>
  <si>
    <t xml:space="preserve">Удельный вес населения, систематически занимающегося физической культурой и спортом</t>
  </si>
  <si>
    <t xml:space="preserve">Статистический отчет №1-ФК, приказ Росстата «Об утверждении формы» от 16.09.2010 №317</t>
  </si>
  <si>
    <t xml:space="preserve">Количество принятых туристов</t>
  </si>
  <si>
    <t xml:space="preserve">Удельный вес молодежи, охваченной мероприятиями в сфере молодежной политики</t>
  </si>
  <si>
    <t xml:space="preserve">Доля молодых семей, улучшивших жилищные условия за счет полученных социальных выплат, к общему количеству молодых семей, состоящих на учете нуждающихся в улучшении жилищных условий</t>
  </si>
  <si>
    <t xml:space="preserve">Отчет, утвержденный Соглашением о предоставлении субсидии Енисейскому району Красноярского края из краевого бюджета от 20.08.2013 г.</t>
  </si>
  <si>
    <t xml:space="preserve">Задача Создание благоприятных условий для занятий физической культурой и спортом</t>
  </si>
  <si>
    <t xml:space="preserve">Подпрограмма «Развитие массовой физической культуры, спорта и системы подготовки спортивного резерва»</t>
  </si>
  <si>
    <t xml:space="preserve">Численность населения, занимающегося физкультурой и спортом по месту жительства</t>
  </si>
  <si>
    <t xml:space="preserve">Количество призовых мест на официальных зональных краевых и Всероссийский соревнованиях</t>
  </si>
  <si>
    <t xml:space="preserve">Задача  Содействие развитию туризма на территории Енисейского района</t>
  </si>
  <si>
    <t xml:space="preserve">Подпрограмма  «Развитие внутреннего и въездного туризма»</t>
  </si>
  <si>
    <t xml:space="preserve">Количество людей, принявших участие в туристских мероприятиях Енисейского района</t>
  </si>
  <si>
    <t xml:space="preserve">Задача  Создание условий успешной социализации и эффективной самореализации молодежи Енисейского района</t>
  </si>
  <si>
    <t xml:space="preserve">Подпрограмма: «Реализация молодежной политики, вовлечение молодежи в общественную жизнь»</t>
  </si>
  <si>
    <t xml:space="preserve">Количество трудоустроенных подростков</t>
  </si>
  <si>
    <t xml:space="preserve">удельный вес молодых граждан, вовлеченных в социально-экономические молодежные проекты, к общему количеству молодых граждан, проживающих в Енисейском районе</t>
  </si>
  <si>
    <t xml:space="preserve">Задача: Обеспечение жильем молодых семей</t>
  </si>
  <si>
    <t xml:space="preserve">Подпрограмма : «Оказание поддержки в обеспечении жильем молодых семей»</t>
  </si>
  <si>
    <t xml:space="preserve">Количество молодых семей, улучшивших жилищные условия за счет полученных социальных выплат</t>
  </si>
  <si>
    <t xml:space="preserve">семей</t>
  </si>
  <si>
    <t xml:space="preserve">Доля молодых семей, получивших свидетельства о выделении социальных выплат на приобретение или строительство жилья и реализовавшие свое право на улучшение жилищных условий за счет средств социальной выплаты, в общем количестве молодых семей, получивших свидетельства о выделении социальной выплаты на приобретение или строительство жилья, - претендентов на получение социальной выплаты в текущем году на конец планируемого года</t>
  </si>
  <si>
    <t xml:space="preserve">Задача Создание условий для устойчивого развития спорта, туризма и молодежной политики в Енисейском районе</t>
  </si>
  <si>
    <t xml:space="preserve">Подпрограмма . «Обеспечение деятельности муниципальной программы»</t>
  </si>
  <si>
    <t xml:space="preserve">Удельный вес освоенных бюджетных средств, выделенных на реализацию установленных функций и полномочий в общей сумме фактической потребности</t>
  </si>
  <si>
    <t xml:space="preserve">ОЦЕНКА ЭФФЕКТИВНОСТИ МУНИЦИПАЛЬНОЙ ПРОГРАММЫ "УЛУЧШЕНИЕ КАЧЕСТВА ЖИЗНИ" 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плановое значение показателя на 2016</t>
  </si>
  <si>
    <t xml:space="preserve">фактическое значение показателя на конец 2016</t>
  </si>
  <si>
    <t xml:space="preserve">Чп, Чо</t>
  </si>
  <si>
    <t xml:space="preserve">Пi</t>
  </si>
  <si>
    <t xml:space="preserve">индикатор искуственного завышения</t>
  </si>
  <si>
    <t xml:space="preserve">факт с учетом завышения</t>
  </si>
  <si>
    <t xml:space="preserve">Чп,Чо с учетом завышения</t>
  </si>
  <si>
    <t xml:space="preserve">Пi с учетом завышений Еп, пп</t>
  </si>
  <si>
    <t xml:space="preserve">Оценка результативности (Орп)</t>
  </si>
  <si>
    <t xml:space="preserve">Оценка использования БА (Оба) (см. лист 1)</t>
  </si>
  <si>
    <t xml:space="preserve">Орп + Оба</t>
  </si>
  <si>
    <t xml:space="preserve">Оценка эффективности ПП</t>
  </si>
  <si>
    <t xml:space="preserve">МУНИЦИПАЛЬНАЯ ПРОГРАММА «Улучшение качества жизни в Енитсейском районе </t>
  </si>
  <si>
    <t xml:space="preserve">Удовлетворенность населения деятельностью органов местного самоуправления Енисейского района </t>
  </si>
  <si>
    <t xml:space="preserve">% от числа опрошенных</t>
  </si>
  <si>
    <t xml:space="preserve">Показатель эффективности программы Еп</t>
  </si>
  <si>
    <t xml:space="preserve">Отдельное мероприятие "Проведение акарицидных обработок мест массового отдыха и скопления граждан"</t>
  </si>
  <si>
    <t xml:space="preserve">Показатель эффективности Епп, Орп, Оба</t>
  </si>
  <si>
    <t xml:space="preserve">ПП ЭФФЕКТИВНА</t>
  </si>
  <si>
    <t xml:space="preserve">Подпрограмма «Охрана окружающей среды»</t>
  </si>
  <si>
    <t xml:space="preserve">Подпрограмма: «Выполнение отдельных государственных полномочий</t>
  </si>
  <si>
    <t xml:space="preserve">Подпрограмма: «Содействие занятости населения»</t>
  </si>
  <si>
    <t xml:space="preserve">Подпрограмма: «Содействие в развитии местного самоуправления и гражданского общества в Енисейском районе»</t>
  </si>
  <si>
    <t xml:space="preserve">Подпрограмма: Поддержка социально ориентированных некоммерческих организаций на территории Енисейского района» </t>
  </si>
  <si>
    <t xml:space="preserve">Количество общественных мероприятий проведенных СОНКО при поддержке администрации Енисейского района</t>
  </si>
  <si>
    <t xml:space="preserve">ПП НЕ ЭФФЕКТИВНА, ТРЕБУЕТ ПЕРЕСМОТР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оказатель эффективности подпрограмм</t>
    </r>
    <r>
      <rPr>
        <b val="true"/>
        <i val="true"/>
        <sz val="12"/>
        <color rgb="FF000000"/>
        <rFont val="Arial Cyr"/>
        <family val="0"/>
        <charset val="204"/>
      </rPr>
      <t xml:space="preserve">Σ</t>
    </r>
    <r>
      <rPr>
        <b val="true"/>
        <i val="true"/>
        <sz val="12"/>
        <color rgb="FF000000"/>
        <rFont val="Times New Roman"/>
        <family val="1"/>
        <charset val="204"/>
      </rPr>
      <t xml:space="preserve"> Епп</t>
    </r>
  </si>
  <si>
    <t xml:space="preserve">Показатель эффективности муниципальной программы в целом Еп</t>
  </si>
  <si>
    <t xml:space="preserve">Муниципальная программа в целом ЭФФЕКТИВНА</t>
  </si>
  <si>
    <t xml:space="preserve">&lt;70%, не эфф.-"0"</t>
  </si>
  <si>
    <t xml:space="preserve">"3,5-4" - ПП эффективна</t>
  </si>
  <si>
    <t xml:space="preserve">&gt;70%, эфф.-"2"</t>
  </si>
  <si>
    <t xml:space="preserve">"3-3,49" - ПП неэффективна в части отдельных мероприятий</t>
  </si>
  <si>
    <t xml:space="preserve">70-90%, - "1"</t>
  </si>
  <si>
    <t xml:space="preserve">"&lt;3" - ПП неэффективна, требует пересмотра</t>
  </si>
  <si>
    <t xml:space="preserve">ОЦЕНКА ЭФФЕКТИВНОСТИ МУНИЦИПАЛЬНОЙ ПРОГРАММЫ "РАЗВИТИЕ ОБРАЗОВАНИЯ ЕНИСЕЙСКОГО РАЙОНА" </t>
  </si>
  <si>
    <t xml:space="preserve">Муниципальная программа "Развитие образования Енисейского района"</t>
  </si>
  <si>
    <t xml:space="preserve">Доля дневных образовательных учреждений муниципальной формы собственности (подведомственных МКУ "Управление образования") здания которых находятся в аварийном состоянии или требуют капитального ремонта, в общем количестве дневных образовательных учреждени</t>
  </si>
  <si>
    <t xml:space="preserve">Количество ОУ, подведомственных МКУ "Управление образования", которые приведены в соответствии требованиям правил пожарной безопасности, санитарным нормам и правилам, строительным нормам и правилам (в год)</t>
  </si>
  <si>
    <t xml:space="preserve">Подпрограмма 2 «Развитие системы дополнительного образования, отдыха и оздоровления»</t>
  </si>
  <si>
    <t xml:space="preserve">Охват детей в возрасте 5–18 лет программами дополнительного образования в общеобразовательных учреждениях и МБОУ ДОД «Енисейский районный центр детского творчества» (удельный вес численности детей, получающих услуги дополнительного образования, в общей чи</t>
  </si>
  <si>
    <t xml:space="preserve">Подпрограмма 3 «Обеспечение муниципальной поддержки детей сирот и расширение практики применения семейных форм воспитания»</t>
  </si>
  <si>
    <t xml:space="preserve">Подпрограмма 4 «Обеспечение реализации муниципальной программы и прочие мероприятия»</t>
  </si>
  <si>
    <r>
      <rPr>
        <sz val="10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0"/>
        <rFont val="Times New Roman"/>
        <family val="1"/>
        <charset val="204"/>
      </rPr>
      <t xml:space="preserve">(МКУ "Управление образования")</t>
    </r>
  </si>
  <si>
    <r>
      <rPr>
        <sz val="10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0"/>
        <rFont val="Times New Roman"/>
        <family val="1"/>
        <charset val="204"/>
      </rPr>
      <t xml:space="preserve"> (МКУ "Управление образования")</t>
    </r>
  </si>
  <si>
    <t xml:space="preserve">ОЦЕНКА ЭФФЕКТИВНОСТИ МУНИЦИПАЛЬНОЙ ПРОГРАММЫ "СИСТЕМА СОЦИАЛЬНОЙ ПОДДЕРЖКИ НАСЕЛЕНИЯ ЕНИСЕЙСКОГО РАЙОНА" </t>
  </si>
  <si>
    <t xml:space="preserve">МП "Система социальной поддержки населения Енисейского района "</t>
  </si>
  <si>
    <t xml:space="preserve">Подпрограмма 1 Повышение качества и доступности социальных услуг населению</t>
  </si>
  <si>
    <t xml:space="preserve">Удельный вес детей – инвалидов, проживающих в семьях, получивших реабилитационные услуги в муниципальных учреждениях социального обслуживания населения, к общему  числу  детей-инвалидов, проживающих  на территории Енисейского  района</t>
  </si>
  <si>
    <t xml:space="preserve">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</t>
  </si>
  <si>
    <t xml:space="preserve">Не более 0,1</t>
  </si>
  <si>
    <t xml:space="preserve">Не менее 90,0</t>
  </si>
  <si>
    <t xml:space="preserve">Освоение средств  субвенций на реализацию переданных  государственных полномочий </t>
  </si>
  <si>
    <t xml:space="preserve">Подрограмма 2 Выполнение полномочий, не отнесенных к компетенции органов местного самоуправления и не исключенных из их компетенции федеральными законами и законами Красноярского края в области социальной защиты населения</t>
  </si>
  <si>
    <t xml:space="preserve">ОЦЕНКА ЭФФЕКТИВНОСТИ МУНИЦИПАЛЬНОЙ ПРОГРАММЫ "РАЗВИТИЕ ЖКХ, СТРОИТЕЛЬСТВО И АРХИТЕКТУРА ЕНИСЕЙСКОГО РАЙОНА" </t>
  </si>
  <si>
    <t xml:space="preserve">МУНИЦИПАЛЬНАЯ ПРОГРАММА «Развитие жилищно-коммунального хозяйства, строительство и архитектура Енисейского района»</t>
  </si>
  <si>
    <t xml:space="preserve">Подпрограмма 1: «Развитие коммунальной инфраструктуры и повышение доступности коммунальных услуг»</t>
  </si>
  <si>
    <t xml:space="preserve">Электрические</t>
  </si>
  <si>
    <t xml:space="preserve">Теплоснабжение</t>
  </si>
  <si>
    <t xml:space="preserve">Водоснабжение</t>
  </si>
  <si>
    <t xml:space="preserve">Водоотведение</t>
  </si>
  <si>
    <t xml:space="preserve">Подпрограмма 2: «Архитектура и градостроительство»</t>
  </si>
  <si>
    <t xml:space="preserve">ПП НЕ ЭФФЕКТИВНА В ЧАСТИ ОТДЕЛЬНЫХ МЕРОПРИЯТИЙ</t>
  </si>
  <si>
    <t xml:space="preserve">Подпрограмма 3 "Энергосбережение и повышение энергетической эффективности в Енисейском айоне</t>
  </si>
  <si>
    <t xml:space="preserve">Доля объемов энергоресурсов, расчеты за которые осуществляются с использованием приборов учета по муниципальным учреждениям</t>
  </si>
  <si>
    <t xml:space="preserve">Подпрограмма 4 "Управление муниципальным жилищным фондом"</t>
  </si>
  <si>
    <t xml:space="preserve">ОЦЕНКА ЭФФЕКТИВНОСТИ МУНИЦИПАЛЬНОЙ ПРОГРАММЫ "ОБЕСПЕЧЕНЕ БЕЗОПАСНОСТИ НАСЕЛЕНИЯ ЕНИСЕЙСКОГО РАЙОНА" </t>
  </si>
  <si>
    <t xml:space="preserve">МУНИЦИПАЛЬНАЯ ПРОГРАММА «Обеспечение безопасности населения Енисейского района на 2014-2016 годы» </t>
  </si>
  <si>
    <t xml:space="preserve">Оценка главами муниципальных образований деятельности аварийно-спасательных формирований за истекший период   </t>
  </si>
  <si>
    <t xml:space="preserve">Подпрограмма 1: Обеспечение защиты населения, территорий, объектов жизнеобеспечения населения от угроз природного и техногенного характера, угроз террористической направленности</t>
  </si>
  <si>
    <t xml:space="preserve">Подпрограмма 2: Обеспечение пожарной безопасности, обеспечение безопасности людей на водных объектах</t>
  </si>
  <si>
    <t xml:space="preserve">ед. </t>
  </si>
  <si>
    <t xml:space="preserve">ПОДПРОГРАММА «Обеспечение реализации муниципальной программы и прочие мероприятия»</t>
  </si>
  <si>
    <t xml:space="preserve">ОЦЕНКА ЭФФЕКТИВНОСТИ МУНИЦИПАЛЬНОЙ ПРОГРАММЫ "ЭКОНОМИЧЕСКОЕ РАЗВИТИЕ И ИНВЕСТИЦИОННАЯ ПОЛИТИКА ЕНИСЕЙСКОГО РАЙОНА" </t>
  </si>
  <si>
    <t xml:space="preserve">МУНИЦИПАЛЬНАЯ ПРОГРАММА «Экономическое развитие и инвестиционная политика Енисейского района»</t>
  </si>
  <si>
    <t xml:space="preserve">% </t>
  </si>
  <si>
    <t xml:space="preserve">Подпрограмма  «Обеспечение мер поддержки в развитии субъектов малого и среднего предпринимательства в Енисейском районе»</t>
  </si>
  <si>
    <t xml:space="preserve">Подпрограмма «Организация транспортного обслуживания населения Енисейского района»</t>
  </si>
  <si>
    <t xml:space="preserve">Подпрограмма  «Обеспечение сохранности и модернизация автомобильных дорог местного значения, создание условий для безопасности дорожного движения в Енисейском районе»</t>
  </si>
  <si>
    <t xml:space="preserve">протяженность автомобильных дорог общего пользования местного значения поселений, на которых выполнены  текущие работы по содержанию дорог</t>
  </si>
  <si>
    <t xml:space="preserve">протяженность автомобильных дорого общего пользования местного значения Енисейского района, требующих выполнение текущих регламентных работ по содержанию</t>
  </si>
  <si>
    <t xml:space="preserve">Подпрограмма 5 «Создание условий для развития сельскохозяйственного производства и расширение рынков сельхозпродукции в Енисейском районе»</t>
  </si>
  <si>
    <t xml:space="preserve">гол</t>
  </si>
  <si>
    <t xml:space="preserve">Подпрограмма 6 «Повышение эффективности использования муниципального имущества»</t>
  </si>
  <si>
    <t xml:space="preserve">ОЦЕНКА ЭФФЕКТИВНОСТИ МУНИЦИПАЛЬНОЙ ПРОГРАММЫ "УПРАВЛЕНИЕ МУНИЦИПАЛЬНЫМИ ФИНАНСАМИ ЕНИСЕЙСКОГО РАЙОНА" </t>
  </si>
  <si>
    <t xml:space="preserve">МУНИЦИПАЛЬНАЯ ПРОГРАММА «Управление муниципальными финансами  Енисейского района»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Енисейского района на 2014-2016 годы»</t>
  </si>
  <si>
    <t xml:space="preserve">Подпрограмма «Управление муниципальным долгом Енисейского района на 2014-2016 годы»</t>
  </si>
  <si>
    <t xml:space="preserve">Подпрограмма  «Обеспечение реализации муниципальной программы и прочие мероприятия на 2014-2016 годы»</t>
  </si>
  <si>
    <t xml:space="preserve">не менее 70%</t>
  </si>
  <si>
    <t xml:space="preserve">ОЦЕНКА ЭФФЕКТИВНОСТИ МУНИЦИПАЛЬНОЙ ПРОГРАММЫ "РАЗВИТИЕ КУЛЬТУРЫ ЕНИСЕЙСКОГО РАЙОНА" </t>
  </si>
  <si>
    <t xml:space="preserve">МУНИЦИПАЛЬНАЯ ПРОГРАММА ЕНИСЕЙСКОГО РАЙОНА  «РАЗВИТИЕ КУЛЬТУРЫ ЕНИСЕЙСКОГО РАЙОНА » </t>
  </si>
  <si>
    <t xml:space="preserve">Количество экземпляров новых поступлений в библиотечные фонды общедоступных библиотек на 1 тыс. человек </t>
  </si>
  <si>
    <t xml:space="preserve">Доля переведенных архивных документов в электронный формат</t>
  </si>
  <si>
    <t xml:space="preserve">Подпрограмма 1: «Содействие в организации досуга и развитие сферы услуг культуры»</t>
  </si>
  <si>
    <r>
      <rPr>
        <sz val="10"/>
        <rFont val="Times New Roman"/>
        <family val="1"/>
        <charset val="204"/>
      </rPr>
      <t xml:space="preserve">Число получателей денежных поощрений в конкурсе на присуждение денежного поощрения  лучшим творческим работникам,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аботникам учреждений культуры и образовательных учреждений в области культуры, талантливой молодежи в сфере культуры и искусства в номинации  «За личный вклад в сохранение и развитие культуры Красноярского края» </t>
    </r>
  </si>
  <si>
    <t xml:space="preserve">Подпрограмма 2: Развитие библиотечного дела</t>
  </si>
  <si>
    <t xml:space="preserve">Подпрограмма 3: Развитие архивного дела</t>
  </si>
  <si>
    <t xml:space="preserve">Публикации  архивные справочники</t>
  </si>
  <si>
    <t xml:space="preserve">Публикации сборники документов</t>
  </si>
  <si>
    <t xml:space="preserve">Публикации статьи</t>
  </si>
  <si>
    <t xml:space="preserve">Подпрограмма 4: Обеспечение реализации муниципальной программы и прочие мероприятия</t>
  </si>
  <si>
    <t xml:space="preserve">ОЦЕНКА ЭФФЕКТИВНОСТИ МУНИЦИПАЛЬНОЙ ПРОГРАММЫ "РАЗВИТИЕ ФИЗИЧЕСКОЙ КУЛЬТУРЫ, СПОРТА, ТУРИЗМА И РЕАЛИЗАЦИЯ МОЛОДЕЖНОЙ ПОЛИТИКИ В ЕНИСЕЙСКОМ РАЙОНЕ" </t>
  </si>
  <si>
    <t xml:space="preserve">МУНИЦИПАЛЬНАЯ ПРОГРАММА«Развитие физической культуры, спорта, туризма и реализация молодежной политики в Енисейском районе»</t>
  </si>
  <si>
    <t xml:space="preserve">чел</t>
  </si>
  <si>
    <t xml:space="preserve">Подпрограмма «Развитие внутреннего и въездного туризма»</t>
  </si>
  <si>
    <t xml:space="preserve">Подпрограмма «Реализация молодежной политики, вовлечение молодежи в общественную жизнь»</t>
  </si>
  <si>
    <t xml:space="preserve">Подпрограмма: «Оказание поддержки в обеспечении жильем молодых семей»</t>
  </si>
  <si>
    <t xml:space="preserve">число семей</t>
  </si>
  <si>
    <t xml:space="preserve">Подпрограмма: «Обеспечение деятельности муниципальной программы»</t>
  </si>
  <si>
    <t xml:space="preserve">Муниципальная программа НЕ ЭФФЕКТИВНА В ЧАСТИ ОТДЕЛЬНЫХ ПОДПРОГРАМ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_р_._-;_-@_-"/>
    <numFmt numFmtId="170" formatCode="0%"/>
    <numFmt numFmtId="171" formatCode="0.000"/>
    <numFmt numFmtId="172" formatCode="0"/>
    <numFmt numFmtId="173" formatCode="General"/>
    <numFmt numFmtId="174" formatCode="0.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color rgb="FF80808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80808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3" xfId="22"/>
    <cellStyle name="Обычный_епп" xfId="23"/>
    <cellStyle name="Финансовый_Лист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IInfo(&apos;indicator13_23.52&apos;);" TargetMode="External"/><Relationship Id="rId2" Type="http://schemas.openxmlformats.org/officeDocument/2006/relationships/hyperlink" Target="javascript:IInfo(&apos;indicator11_23.93&apos;)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IInfo(&apos;indicator13_23.52&apos;);" TargetMode="External"/><Relationship Id="rId2" Type="http://schemas.openxmlformats.org/officeDocument/2006/relationships/hyperlink" Target="javascript:IInfo(&apos;indicator11_23.93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1.28"/>
    <col collapsed="false" customWidth="true" hidden="false" outlineLevel="0" max="3" min="3" style="2" width="18.28"/>
    <col collapsed="false" customWidth="true" hidden="false" outlineLevel="0" max="4" min="4" style="2" width="18.41"/>
    <col collapsed="false" customWidth="true" hidden="false" outlineLevel="0" max="6" min="6" style="0" width="2.56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G3" s="7" t="s">
        <v>4</v>
      </c>
    </row>
    <row r="4" customFormat="false" ht="24" hidden="false" customHeight="true" outlineLevel="0" collapsed="false">
      <c r="A4" s="4"/>
      <c r="B4" s="5"/>
      <c r="C4" s="5" t="s">
        <v>5</v>
      </c>
      <c r="D4" s="5" t="s">
        <v>6</v>
      </c>
      <c r="G4" s="7"/>
    </row>
    <row r="5" customFormat="false" ht="14.25" hidden="false" customHeight="false" outlineLevel="0" collapsed="false">
      <c r="A5" s="8" t="n">
        <v>1</v>
      </c>
      <c r="B5" s="9" t="s">
        <v>7</v>
      </c>
      <c r="C5" s="10" t="n">
        <f aca="false">C6+C7+C8+C9+C10+C11+C12</f>
        <v>49191.5</v>
      </c>
      <c r="D5" s="10" t="n">
        <f aca="false">D6+D7+D8+D9+D10+D11+D12</f>
        <v>48938.9</v>
      </c>
      <c r="E5" s="11" t="n">
        <f aca="false">D5/C5*100</f>
        <v>99.4864966508441</v>
      </c>
      <c r="F5" s="12"/>
      <c r="G5" s="12"/>
    </row>
    <row r="6" customFormat="false" ht="15" hidden="false" customHeight="false" outlineLevel="0" collapsed="false">
      <c r="A6" s="13" t="s">
        <v>8</v>
      </c>
      <c r="B6" s="14" t="s">
        <v>9</v>
      </c>
      <c r="C6" s="15" t="n">
        <v>5204.2</v>
      </c>
      <c r="D6" s="16" t="n">
        <v>5204.2</v>
      </c>
      <c r="E6" s="17" t="n">
        <f aca="false">D6/C6*100</f>
        <v>100</v>
      </c>
      <c r="G6" s="0" t="n">
        <v>2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16" t="n">
        <v>1088.7</v>
      </c>
      <c r="D7" s="16" t="n">
        <v>1062.1</v>
      </c>
      <c r="E7" s="17" t="n">
        <f aca="false">D7/C7*100</f>
        <v>97.5567190226876</v>
      </c>
      <c r="G7" s="0" t="n">
        <v>2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6" t="n">
        <v>332.4</v>
      </c>
      <c r="D8" s="16" t="n">
        <v>328.4</v>
      </c>
      <c r="E8" s="17" t="n">
        <f aca="false">D8/C8*100</f>
        <v>98.7966305655836</v>
      </c>
      <c r="G8" s="0" t="n">
        <v>2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6" t="n">
        <v>32868.3</v>
      </c>
      <c r="D9" s="16" t="n">
        <v>32860.6</v>
      </c>
      <c r="E9" s="17" t="n">
        <f aca="false">D9/C9*100</f>
        <v>99.9765731723271</v>
      </c>
      <c r="G9" s="0" t="n">
        <v>2</v>
      </c>
    </row>
    <row r="10" customFormat="false" ht="30" hidden="false" customHeight="false" outlineLevel="0" collapsed="false">
      <c r="A10" s="13" t="s">
        <v>16</v>
      </c>
      <c r="B10" s="14" t="s">
        <v>17</v>
      </c>
      <c r="C10" s="16" t="n">
        <v>9466.9</v>
      </c>
      <c r="D10" s="16" t="n">
        <v>9302.6</v>
      </c>
      <c r="E10" s="17" t="n">
        <f aca="false">D10/C10*100</f>
        <v>98.2644793966346</v>
      </c>
      <c r="G10" s="0" t="n">
        <v>2</v>
      </c>
    </row>
    <row r="11" customFormat="false" ht="30" hidden="false" customHeight="false" outlineLevel="0" collapsed="false">
      <c r="A11" s="13" t="s">
        <v>18</v>
      </c>
      <c r="B11" s="14" t="s">
        <v>19</v>
      </c>
      <c r="C11" s="16" t="n">
        <v>50</v>
      </c>
      <c r="D11" s="16" t="n">
        <v>0</v>
      </c>
      <c r="E11" s="17" t="n">
        <f aca="false">D11/C11*100</f>
        <v>0</v>
      </c>
      <c r="G11" s="0" t="n">
        <v>0</v>
      </c>
    </row>
    <row r="12" customFormat="false" ht="30" hidden="false" customHeight="false" outlineLevel="0" collapsed="false">
      <c r="A12" s="13" t="s">
        <v>20</v>
      </c>
      <c r="B12" s="14" t="s">
        <v>21</v>
      </c>
      <c r="C12" s="16" t="n">
        <v>181</v>
      </c>
      <c r="D12" s="16" t="n">
        <v>181</v>
      </c>
      <c r="E12" s="17" t="n">
        <f aca="false">D12/C12*100</f>
        <v>100</v>
      </c>
      <c r="G12" s="0" t="n">
        <v>2</v>
      </c>
    </row>
    <row r="13" customFormat="false" ht="14.25" hidden="false" customHeight="false" outlineLevel="0" collapsed="false">
      <c r="A13" s="8" t="s">
        <v>22</v>
      </c>
      <c r="B13" s="9" t="s">
        <v>23</v>
      </c>
      <c r="C13" s="18" t="n">
        <f aca="false">C14+C15+C16+C17</f>
        <v>857618.9</v>
      </c>
      <c r="D13" s="18" t="n">
        <f aca="false">D14+D15+D16+D17</f>
        <v>845057.2</v>
      </c>
      <c r="E13" s="11" t="n">
        <f aca="false">D13/C13*100</f>
        <v>98.5352818134022</v>
      </c>
      <c r="F13" s="12"/>
      <c r="G13" s="12"/>
    </row>
    <row r="14" customFormat="false" ht="15" hidden="false" customHeight="false" outlineLevel="0" collapsed="false">
      <c r="A14" s="13" t="s">
        <v>24</v>
      </c>
      <c r="B14" s="14" t="s">
        <v>25</v>
      </c>
      <c r="C14" s="16" t="n">
        <v>789910.2</v>
      </c>
      <c r="D14" s="16" t="n">
        <v>777534.5</v>
      </c>
      <c r="E14" s="17" t="n">
        <f aca="false">D14/C14*100</f>
        <v>98.4332776054797</v>
      </c>
      <c r="G14" s="0" t="n">
        <v>2</v>
      </c>
    </row>
    <row r="15" customFormat="false" ht="30" hidden="false" customHeight="false" outlineLevel="0" collapsed="false">
      <c r="A15" s="13" t="s">
        <v>26</v>
      </c>
      <c r="B15" s="14" t="s">
        <v>27</v>
      </c>
      <c r="C15" s="16" t="n">
        <v>47484.5</v>
      </c>
      <c r="D15" s="16" t="n">
        <v>47417.7</v>
      </c>
      <c r="E15" s="17" t="n">
        <f aca="false">D15/C15*100</f>
        <v>99.8593225157683</v>
      </c>
      <c r="G15" s="0" t="n">
        <v>2</v>
      </c>
    </row>
    <row r="16" customFormat="false" ht="30" hidden="false" customHeight="false" outlineLevel="0" collapsed="false">
      <c r="A16" s="13" t="s">
        <v>28</v>
      </c>
      <c r="B16" s="14" t="s">
        <v>29</v>
      </c>
      <c r="C16" s="16" t="n">
        <v>5234.4</v>
      </c>
      <c r="D16" s="16" t="n">
        <v>5176.8</v>
      </c>
      <c r="E16" s="17" t="n">
        <f aca="false">D16/C16*100</f>
        <v>98.8995873452545</v>
      </c>
      <c r="G16" s="0" t="n">
        <v>2</v>
      </c>
    </row>
    <row r="17" customFormat="false" ht="30" hidden="false" customHeight="false" outlineLevel="0" collapsed="false">
      <c r="A17" s="13" t="s">
        <v>30</v>
      </c>
      <c r="B17" s="14" t="s">
        <v>31</v>
      </c>
      <c r="C17" s="16" t="n">
        <v>14989.8</v>
      </c>
      <c r="D17" s="16" t="n">
        <v>14928.2</v>
      </c>
      <c r="E17" s="17" t="n">
        <f aca="false">D17/C17*100</f>
        <v>99.5890538899785</v>
      </c>
      <c r="G17" s="0" t="n">
        <v>2</v>
      </c>
    </row>
    <row r="18" customFormat="false" ht="28.5" hidden="false" customHeight="false" outlineLevel="0" collapsed="false">
      <c r="A18" s="8" t="s">
        <v>32</v>
      </c>
      <c r="B18" s="9" t="s">
        <v>33</v>
      </c>
      <c r="C18" s="18" t="n">
        <f aca="false">C19+C20</f>
        <v>33520.7</v>
      </c>
      <c r="D18" s="18" t="n">
        <f aca="false">D19+D20</f>
        <v>33419</v>
      </c>
      <c r="E18" s="11" t="n">
        <f aca="false">D18/C18*100</f>
        <v>99.6966053811526</v>
      </c>
      <c r="F18" s="12"/>
      <c r="G18" s="12"/>
    </row>
    <row r="19" customFormat="false" ht="30" hidden="false" customHeight="false" outlineLevel="0" collapsed="false">
      <c r="A19" s="13" t="s">
        <v>34</v>
      </c>
      <c r="B19" s="14" t="s">
        <v>35</v>
      </c>
      <c r="C19" s="16" t="n">
        <v>30139.7</v>
      </c>
      <c r="D19" s="16" t="n">
        <v>30038.1</v>
      </c>
      <c r="E19" s="17" t="n">
        <f aca="false">D19/C19*100</f>
        <v>99.662903081318</v>
      </c>
      <c r="G19" s="0" t="n">
        <v>2</v>
      </c>
    </row>
    <row r="20" customFormat="false" ht="60" hidden="false" customHeight="false" outlineLevel="0" collapsed="false">
      <c r="A20" s="13" t="s">
        <v>36</v>
      </c>
      <c r="B20" s="14" t="s">
        <v>37</v>
      </c>
      <c r="C20" s="16" t="n">
        <v>3381</v>
      </c>
      <c r="D20" s="16" t="n">
        <v>3380.9</v>
      </c>
      <c r="E20" s="17" t="n">
        <f aca="false">D20/C20*100</f>
        <v>99.9970422951789</v>
      </c>
      <c r="G20" s="0" t="n">
        <v>2</v>
      </c>
    </row>
    <row r="21" customFormat="false" ht="28.5" hidden="false" customHeight="false" outlineLevel="0" collapsed="false">
      <c r="A21" s="8" t="s">
        <v>38</v>
      </c>
      <c r="B21" s="9" t="s">
        <v>39</v>
      </c>
      <c r="C21" s="18" t="n">
        <f aca="false">C22+C23+C24+C25</f>
        <v>428502.6</v>
      </c>
      <c r="D21" s="18" t="n">
        <f aca="false">D22+D23+D24+D25</f>
        <v>413737.4</v>
      </c>
      <c r="E21" s="11" t="n">
        <f aca="false">D21/C21*100</f>
        <v>96.5542332765309</v>
      </c>
      <c r="F21" s="12"/>
      <c r="G21" s="12"/>
    </row>
    <row r="22" customFormat="false" ht="30" hidden="false" customHeight="false" outlineLevel="0" collapsed="false">
      <c r="A22" s="13" t="s">
        <v>40</v>
      </c>
      <c r="B22" s="14" t="s">
        <v>41</v>
      </c>
      <c r="C22" s="19" t="n">
        <v>398206.3</v>
      </c>
      <c r="D22" s="16" t="n">
        <v>387410.8</v>
      </c>
      <c r="E22" s="17" t="n">
        <f aca="false">D22/C22*100</f>
        <v>97.2889680550006</v>
      </c>
      <c r="G22" s="0" t="n">
        <v>2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6" t="n">
        <v>28158</v>
      </c>
      <c r="D23" s="16" t="n">
        <v>24213.5</v>
      </c>
      <c r="E23" s="17" t="n">
        <f aca="false">D23/C23*100</f>
        <v>85.9915476951488</v>
      </c>
      <c r="G23" s="0" t="n">
        <v>1</v>
      </c>
    </row>
    <row r="24" customFormat="false" ht="30" hidden="false" customHeight="false" outlineLevel="0" collapsed="false">
      <c r="A24" s="13" t="s">
        <v>44</v>
      </c>
      <c r="B24" s="14" t="s">
        <v>45</v>
      </c>
      <c r="C24" s="16" t="n">
        <v>160</v>
      </c>
      <c r="D24" s="16" t="n">
        <v>160</v>
      </c>
      <c r="E24" s="17" t="n">
        <f aca="false">D24/C24*100</f>
        <v>100</v>
      </c>
      <c r="G24" s="0" t="n">
        <v>2</v>
      </c>
    </row>
    <row r="25" customFormat="false" ht="30" hidden="false" customHeight="false" outlineLevel="0" collapsed="false">
      <c r="A25" s="13" t="s">
        <v>46</v>
      </c>
      <c r="B25" s="14" t="s">
        <v>47</v>
      </c>
      <c r="C25" s="16" t="n">
        <v>1978.3</v>
      </c>
      <c r="D25" s="16" t="n">
        <v>1953.1</v>
      </c>
      <c r="E25" s="17" t="n">
        <f aca="false">D25/C25*100</f>
        <v>98.7261790426123</v>
      </c>
      <c r="G25" s="0" t="n">
        <v>2</v>
      </c>
    </row>
    <row r="26" customFormat="false" ht="28.5" hidden="false" customHeight="false" outlineLevel="0" collapsed="false">
      <c r="A26" s="8" t="s">
        <v>48</v>
      </c>
      <c r="B26" s="9" t="s">
        <v>49</v>
      </c>
      <c r="C26" s="18" t="n">
        <f aca="false">C27+C28+C29</f>
        <v>18400.8</v>
      </c>
      <c r="D26" s="18" t="n">
        <f aca="false">D27+D28+D29</f>
        <v>18375.7</v>
      </c>
      <c r="E26" s="11" t="n">
        <f aca="false">D26/C26*100</f>
        <v>99.8635928872658</v>
      </c>
      <c r="F26" s="12"/>
      <c r="G26" s="12"/>
    </row>
    <row r="27" customFormat="false" ht="45" hidden="false" customHeight="false" outlineLevel="0" collapsed="false">
      <c r="A27" s="13" t="s">
        <v>50</v>
      </c>
      <c r="B27" s="14" t="s">
        <v>51</v>
      </c>
      <c r="C27" s="19" t="n">
        <v>115.1</v>
      </c>
      <c r="D27" s="16" t="n">
        <v>108.3</v>
      </c>
      <c r="E27" s="17" t="n">
        <f aca="false">D27/C27*100</f>
        <v>94.0920938314509</v>
      </c>
      <c r="G27" s="0" t="n">
        <v>1</v>
      </c>
    </row>
    <row r="28" customFormat="false" ht="30" hidden="false" customHeight="false" outlineLevel="0" collapsed="false">
      <c r="A28" s="13" t="s">
        <v>52</v>
      </c>
      <c r="B28" s="14" t="s">
        <v>53</v>
      </c>
      <c r="C28" s="16" t="n">
        <v>819.5</v>
      </c>
      <c r="D28" s="16" t="n">
        <v>801.4</v>
      </c>
      <c r="E28" s="17" t="n">
        <f aca="false">D28/C28*100</f>
        <v>97.7913361805979</v>
      </c>
      <c r="G28" s="0" t="n">
        <v>2</v>
      </c>
    </row>
    <row r="29" customFormat="false" ht="30" hidden="false" customHeight="false" outlineLevel="0" collapsed="false">
      <c r="A29" s="13" t="s">
        <v>54</v>
      </c>
      <c r="B29" s="14" t="s">
        <v>31</v>
      </c>
      <c r="C29" s="19" t="n">
        <v>17466.2</v>
      </c>
      <c r="D29" s="16" t="n">
        <v>17466</v>
      </c>
      <c r="E29" s="17" t="n">
        <f aca="false">D29/C29*100</f>
        <v>99.9988549312386</v>
      </c>
      <c r="G29" s="0" t="n">
        <v>2</v>
      </c>
    </row>
    <row r="30" customFormat="false" ht="28.5" hidden="false" customHeight="false" outlineLevel="0" collapsed="false">
      <c r="A30" s="8" t="s">
        <v>55</v>
      </c>
      <c r="B30" s="9" t="s">
        <v>56</v>
      </c>
      <c r="C30" s="20" t="n">
        <f aca="false">C31+C32+C33+C34+C35</f>
        <v>149672.7</v>
      </c>
      <c r="D30" s="20" t="n">
        <f aca="false">D31+D32+D33+D34+D35</f>
        <v>145868.9</v>
      </c>
      <c r="E30" s="11" t="n">
        <f aca="false">D30/C30*100</f>
        <v>97.4585879722889</v>
      </c>
      <c r="F30" s="12"/>
      <c r="G30" s="12"/>
    </row>
    <row r="31" customFormat="false" ht="30" hidden="false" customHeight="false" outlineLevel="0" collapsed="false">
      <c r="A31" s="13" t="s">
        <v>57</v>
      </c>
      <c r="B31" s="14" t="s">
        <v>58</v>
      </c>
      <c r="C31" s="21" t="n">
        <v>670.5</v>
      </c>
      <c r="D31" s="16" t="n">
        <v>670.5</v>
      </c>
      <c r="E31" s="17" t="n">
        <f aca="false">D31/C31*100</f>
        <v>100</v>
      </c>
      <c r="G31" s="0" t="n">
        <v>2</v>
      </c>
    </row>
    <row r="32" customFormat="false" ht="30" hidden="false" customHeight="false" outlineLevel="0" collapsed="false">
      <c r="A32" s="13" t="s">
        <v>59</v>
      </c>
      <c r="B32" s="14" t="s">
        <v>60</v>
      </c>
      <c r="C32" s="21" t="n">
        <v>108734</v>
      </c>
      <c r="D32" s="16" t="n">
        <v>106995.4</v>
      </c>
      <c r="E32" s="17" t="n">
        <f aca="false">D32/C32*100</f>
        <v>98.401052108816</v>
      </c>
      <c r="G32" s="0" t="n">
        <v>2</v>
      </c>
    </row>
    <row r="33" customFormat="false" ht="45" hidden="false" customHeight="false" outlineLevel="0" collapsed="false">
      <c r="A33" s="13" t="s">
        <v>61</v>
      </c>
      <c r="B33" s="14" t="s">
        <v>62</v>
      </c>
      <c r="C33" s="21" t="n">
        <v>24581.3</v>
      </c>
      <c r="D33" s="16" t="n">
        <v>22677.1</v>
      </c>
      <c r="E33" s="17" t="n">
        <f aca="false">D33/C33*100</f>
        <v>92.2534609642289</v>
      </c>
      <c r="G33" s="0" t="n">
        <v>1</v>
      </c>
    </row>
    <row r="34" customFormat="false" ht="45" hidden="false" customHeight="false" outlineLevel="0" collapsed="false">
      <c r="A34" s="13" t="s">
        <v>63</v>
      </c>
      <c r="B34" s="14" t="s">
        <v>64</v>
      </c>
      <c r="C34" s="21" t="n">
        <v>4951.8</v>
      </c>
      <c r="D34" s="16" t="n">
        <v>4811.4</v>
      </c>
      <c r="E34" s="17" t="n">
        <f aca="false">D34/C34*100</f>
        <v>97.164667393675</v>
      </c>
      <c r="G34" s="0" t="n">
        <v>2</v>
      </c>
    </row>
    <row r="35" customFormat="false" ht="30" hidden="false" customHeight="false" outlineLevel="0" collapsed="false">
      <c r="A35" s="13" t="s">
        <v>65</v>
      </c>
      <c r="B35" s="14" t="s">
        <v>66</v>
      </c>
      <c r="C35" s="21" t="n">
        <v>10735.1</v>
      </c>
      <c r="D35" s="16" t="n">
        <v>10714.5</v>
      </c>
      <c r="E35" s="17" t="n">
        <f aca="false">D35/C35*100</f>
        <v>99.8081061191791</v>
      </c>
      <c r="G35" s="0" t="n">
        <v>2</v>
      </c>
    </row>
    <row r="36" customFormat="false" ht="28.5" hidden="false" customHeight="false" outlineLevel="0" collapsed="false">
      <c r="A36" s="8" t="s">
        <v>67</v>
      </c>
      <c r="B36" s="22" t="s">
        <v>68</v>
      </c>
      <c r="C36" s="18" t="n">
        <f aca="false">C37+C38+C39</f>
        <v>174911.3</v>
      </c>
      <c r="D36" s="18" t="n">
        <f aca="false">D37+D38+D39</f>
        <v>173450.6</v>
      </c>
      <c r="E36" s="11" t="n">
        <f aca="false">D36/C36*100</f>
        <v>99.164891004755</v>
      </c>
      <c r="F36" s="12"/>
      <c r="G36" s="12"/>
    </row>
    <row r="37" customFormat="false" ht="60" hidden="false" customHeight="false" outlineLevel="0" collapsed="false">
      <c r="A37" s="13" t="s">
        <v>69</v>
      </c>
      <c r="B37" s="23" t="s">
        <v>70</v>
      </c>
      <c r="C37" s="21" t="n">
        <v>145356.6</v>
      </c>
      <c r="D37" s="16" t="n">
        <v>144173.5</v>
      </c>
      <c r="E37" s="17" t="n">
        <f aca="false">D37/C37*100</f>
        <v>99.1860706703376</v>
      </c>
      <c r="G37" s="0" t="n">
        <v>2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21" t="n">
        <v>8464</v>
      </c>
      <c r="D38" s="16" t="n">
        <v>8324.2</v>
      </c>
      <c r="E38" s="17" t="n">
        <f aca="false">D38/C38*100</f>
        <v>98.3482986767486</v>
      </c>
      <c r="G38" s="0" t="n">
        <v>2</v>
      </c>
    </row>
    <row r="39" customFormat="false" ht="30" hidden="false" customHeight="false" outlineLevel="0" collapsed="false">
      <c r="A39" s="13" t="s">
        <v>73</v>
      </c>
      <c r="B39" s="14" t="s">
        <v>74</v>
      </c>
      <c r="C39" s="21" t="n">
        <v>21090.7</v>
      </c>
      <c r="D39" s="16" t="n">
        <v>20952.9</v>
      </c>
      <c r="E39" s="17" t="n">
        <f aca="false">D39/C39*100</f>
        <v>99.3466314536739</v>
      </c>
      <c r="G39" s="0" t="n">
        <v>2</v>
      </c>
    </row>
    <row r="40" customFormat="false" ht="14.25" hidden="false" customHeight="false" outlineLevel="0" collapsed="false">
      <c r="A40" s="8" t="s">
        <v>75</v>
      </c>
      <c r="B40" s="24" t="s">
        <v>76</v>
      </c>
      <c r="C40" s="25" t="n">
        <f aca="false">C41+C42+C43+C44</f>
        <v>32194.7</v>
      </c>
      <c r="D40" s="25" t="n">
        <f aca="false">D41+D42+D43+D44</f>
        <v>32187.1</v>
      </c>
      <c r="E40" s="11" t="n">
        <f aca="false">D40/C40*100</f>
        <v>99.9763936300074</v>
      </c>
      <c r="F40" s="12"/>
      <c r="G40" s="12"/>
    </row>
    <row r="41" customFormat="false" ht="30" hidden="false" customHeight="false" outlineLevel="0" collapsed="false">
      <c r="A41" s="13" t="s">
        <v>77</v>
      </c>
      <c r="B41" s="14" t="s">
        <v>78</v>
      </c>
      <c r="C41" s="16" t="n">
        <v>19463</v>
      </c>
      <c r="D41" s="16" t="n">
        <v>19462.9</v>
      </c>
      <c r="E41" s="17" t="n">
        <f aca="false">D41/C41*100</f>
        <v>99.9994862045933</v>
      </c>
      <c r="G41" s="0" t="n">
        <v>2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26" t="n">
        <v>4328.9</v>
      </c>
      <c r="D42" s="16" t="n">
        <v>4328.2</v>
      </c>
      <c r="E42" s="17" t="n">
        <f aca="false">D42/C42*100</f>
        <v>99.9838296102936</v>
      </c>
      <c r="G42" s="0" t="n">
        <v>2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6" t="n">
        <v>4773.4</v>
      </c>
      <c r="D43" s="16" t="n">
        <v>4766.9</v>
      </c>
      <c r="E43" s="17" t="n">
        <f aca="false">D43/C43*100</f>
        <v>99.863828717476</v>
      </c>
      <c r="G43" s="0" t="n">
        <v>2</v>
      </c>
    </row>
    <row r="44" customFormat="false" ht="30" hidden="false" customHeight="false" outlineLevel="0" collapsed="false">
      <c r="A44" s="13" t="s">
        <v>83</v>
      </c>
      <c r="B44" s="14" t="s">
        <v>74</v>
      </c>
      <c r="C44" s="26" t="n">
        <v>3629.4</v>
      </c>
      <c r="D44" s="16" t="n">
        <v>3629.1</v>
      </c>
      <c r="E44" s="17" t="n">
        <f aca="false">D44/C44*100</f>
        <v>99.9917341709373</v>
      </c>
      <c r="G44" s="0" t="n">
        <v>2</v>
      </c>
    </row>
    <row r="45" customFormat="false" ht="28.5" hidden="false" customHeight="false" outlineLevel="0" collapsed="false">
      <c r="A45" s="8" t="s">
        <v>84</v>
      </c>
      <c r="B45" s="22" t="s">
        <v>85</v>
      </c>
      <c r="C45" s="18" t="n">
        <f aca="false">C46+C47+C48+C49+C50</f>
        <v>13865.6</v>
      </c>
      <c r="D45" s="18" t="n">
        <f aca="false">D46+D47+D48+D49+D50</f>
        <v>13833.3</v>
      </c>
      <c r="E45" s="11" t="n">
        <f aca="false">D45/C45*100</f>
        <v>99.7670493884145</v>
      </c>
      <c r="F45" s="12"/>
      <c r="G45" s="12"/>
    </row>
    <row r="46" customFormat="false" ht="30" hidden="false" customHeight="false" outlineLevel="0" collapsed="false">
      <c r="A46" s="13" t="s">
        <v>86</v>
      </c>
      <c r="B46" s="23" t="s">
        <v>87</v>
      </c>
      <c r="C46" s="21" t="n">
        <v>2083.5</v>
      </c>
      <c r="D46" s="16" t="n">
        <v>2051.5</v>
      </c>
      <c r="E46" s="17" t="n">
        <f aca="false">D46/C46*100</f>
        <v>98.4641228701704</v>
      </c>
      <c r="G46" s="0" t="n">
        <v>2</v>
      </c>
    </row>
    <row r="47" customFormat="false" ht="15" hidden="false" customHeight="false" outlineLevel="0" collapsed="false">
      <c r="A47" s="13" t="s">
        <v>88</v>
      </c>
      <c r="B47" s="23" t="s">
        <v>89</v>
      </c>
      <c r="C47" s="16" t="n">
        <v>57.7</v>
      </c>
      <c r="D47" s="16" t="n">
        <v>57.7</v>
      </c>
      <c r="E47" s="17" t="n">
        <f aca="false">D47/C47*100</f>
        <v>100</v>
      </c>
      <c r="G47" s="0" t="n">
        <v>2</v>
      </c>
    </row>
    <row r="48" customFormat="false" ht="30" hidden="false" customHeight="false" outlineLevel="0" collapsed="false">
      <c r="A48" s="13" t="s">
        <v>90</v>
      </c>
      <c r="B48" s="14" t="s">
        <v>91</v>
      </c>
      <c r="C48" s="21" t="n">
        <v>6294.5</v>
      </c>
      <c r="D48" s="16" t="n">
        <v>6294.4</v>
      </c>
      <c r="E48" s="17" t="n">
        <f aca="false">D48/C48*100</f>
        <v>99.9984113114624</v>
      </c>
      <c r="G48" s="0" t="n">
        <v>2</v>
      </c>
    </row>
    <row r="49" customFormat="false" ht="15" hidden="false" customHeight="false" outlineLevel="0" collapsed="false">
      <c r="A49" s="13" t="s">
        <v>92</v>
      </c>
      <c r="B49" s="14" t="s">
        <v>93</v>
      </c>
      <c r="C49" s="21" t="n">
        <v>2505.7</v>
      </c>
      <c r="D49" s="16" t="n">
        <v>2505.6</v>
      </c>
      <c r="E49" s="17" t="n">
        <f aca="false">D49/C49*100</f>
        <v>99.9960090992537</v>
      </c>
      <c r="G49" s="0" t="n">
        <v>2</v>
      </c>
    </row>
    <row r="50" customFormat="false" ht="30" hidden="false" customHeight="false" outlineLevel="0" collapsed="false">
      <c r="A50" s="13" t="s">
        <v>94</v>
      </c>
      <c r="B50" s="23" t="s">
        <v>95</v>
      </c>
      <c r="C50" s="16" t="n">
        <v>2924.2</v>
      </c>
      <c r="D50" s="16" t="n">
        <v>2924.1</v>
      </c>
      <c r="E50" s="17" t="n">
        <f aca="false">D50/C50*100</f>
        <v>99.996580261268</v>
      </c>
      <c r="G50" s="0" t="n">
        <v>2</v>
      </c>
    </row>
    <row r="51" customFormat="false" ht="14.25" hidden="false" customHeight="false" outlineLevel="0" collapsed="false">
      <c r="A51" s="8"/>
      <c r="B51" s="9" t="s">
        <v>96</v>
      </c>
      <c r="C51" s="18" t="n">
        <f aca="false">C45+C36+C30+C21+C18+C5+C13+C26+C40</f>
        <v>1757878.8</v>
      </c>
      <c r="D51" s="18" t="n">
        <f aca="false">D45+D36+D30+D21+D18+D5+D13+D26+D40</f>
        <v>1724868.1</v>
      </c>
      <c r="E51" s="11" t="n">
        <f aca="false">D51/C51*100</f>
        <v>98.1221287838502</v>
      </c>
      <c r="F51" s="12"/>
      <c r="G51" s="12"/>
    </row>
    <row r="54" customFormat="false" ht="15" hidden="false" customHeight="false" outlineLevel="0" collapsed="false">
      <c r="G54" s="0" t="s">
        <v>97</v>
      </c>
    </row>
    <row r="55" customFormat="false" ht="15" hidden="false" customHeight="false" outlineLevel="0" collapsed="false">
      <c r="G55" s="0" t="s">
        <v>98</v>
      </c>
    </row>
    <row r="56" customFormat="false" ht="15" hidden="false" customHeight="false" outlineLevel="0" collapsed="false">
      <c r="G56" s="0" t="s">
        <v>99</v>
      </c>
    </row>
  </sheetData>
  <mergeCells count="5">
    <mergeCell ref="A1:D2"/>
    <mergeCell ref="A3:A4"/>
    <mergeCell ref="B3:B4"/>
    <mergeCell ref="C3:D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38.28"/>
    <col collapsed="false" customWidth="true" hidden="false" outlineLevel="0" max="2" min="2" style="86" width="7.14"/>
    <col collapsed="false" customWidth="true" hidden="false" outlineLevel="0" max="3" min="3" style="87" width="7.28"/>
    <col collapsed="false" customWidth="true" hidden="false" outlineLevel="0" max="4" min="4" style="88" width="17.28"/>
    <col collapsed="false" customWidth="true" hidden="false" outlineLevel="0" max="5" min="5" style="88" width="18.56"/>
    <col collapsed="false" customWidth="true" hidden="false" outlineLevel="0" max="6" min="6" style="88" width="8.41"/>
    <col collapsed="false" customWidth="true" hidden="false" outlineLevel="0" max="7" min="7" style="88" width="8.56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2.28"/>
    <col collapsed="false" customWidth="true" hidden="false" outlineLevel="0" max="13" min="13" style="0" width="17.14"/>
    <col collapsed="false" customWidth="true" hidden="false" outlineLevel="0" max="14" min="14" style="0" width="16.7"/>
    <col collapsed="false" customWidth="true" hidden="false" outlineLevel="0" max="15" min="15" style="0" width="9.56"/>
    <col collapsed="false" customWidth="true" hidden="false" outlineLevel="0" max="16" min="16" style="0" width="26.13"/>
  </cols>
  <sheetData>
    <row r="1" customFormat="false" ht="12.75" hidden="false" customHeight="true" outlineLevel="0" collapsed="false">
      <c r="A1" s="53"/>
      <c r="B1" s="90"/>
      <c r="C1" s="90"/>
      <c r="D1" s="91"/>
      <c r="E1" s="91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89" t="s">
        <v>59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3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24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96" t="s">
        <v>59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7" hidden="false" customHeight="true" outlineLevel="0" collapsed="false">
      <c r="A8" s="303" t="s">
        <v>397</v>
      </c>
      <c r="B8" s="250" t="s">
        <v>398</v>
      </c>
      <c r="C8" s="250" t="n">
        <v>0.4</v>
      </c>
      <c r="D8" s="152" t="n">
        <v>4250</v>
      </c>
      <c r="E8" s="250" t="n">
        <v>5261.7</v>
      </c>
      <c r="F8" s="153" t="n">
        <f aca="false">E8/D8</f>
        <v>1.23804705882353</v>
      </c>
      <c r="G8" s="153" t="n">
        <f aca="false">F8*C8</f>
        <v>0.495218823529412</v>
      </c>
      <c r="H8" s="304" t="n">
        <f aca="false">(F8*100)-100</f>
        <v>23.8047058823529</v>
      </c>
      <c r="I8" s="162" t="n">
        <v>4250</v>
      </c>
      <c r="J8" s="304" t="n">
        <v>1</v>
      </c>
      <c r="K8" s="36" t="n">
        <f aca="false">J8*C8</f>
        <v>0.4</v>
      </c>
      <c r="L8" s="36"/>
      <c r="M8" s="219" t="n">
        <v>2</v>
      </c>
      <c r="N8" s="36"/>
      <c r="O8" s="36"/>
      <c r="P8" s="36"/>
    </row>
    <row r="9" customFormat="false" ht="28.5" hidden="false" customHeight="true" outlineLevel="0" collapsed="false">
      <c r="A9" s="303" t="s">
        <v>400</v>
      </c>
      <c r="B9" s="250" t="s">
        <v>195</v>
      </c>
      <c r="C9" s="250" t="n">
        <v>0.3</v>
      </c>
      <c r="D9" s="250" t="s">
        <v>401</v>
      </c>
      <c r="E9" s="250" t="n">
        <v>95.3</v>
      </c>
      <c r="F9" s="153" t="n">
        <v>1</v>
      </c>
      <c r="G9" s="153" t="n">
        <f aca="false">F9*C9</f>
        <v>0.3</v>
      </c>
      <c r="H9" s="304" t="n">
        <f aca="false">(F9*100)-100</f>
        <v>0</v>
      </c>
      <c r="I9" s="97"/>
      <c r="J9" s="305"/>
      <c r="K9" s="36" t="n">
        <f aca="false">G9</f>
        <v>0.3</v>
      </c>
      <c r="L9" s="36"/>
      <c r="M9" s="219" t="n">
        <v>2</v>
      </c>
      <c r="N9" s="36"/>
      <c r="O9" s="36"/>
      <c r="P9" s="36"/>
    </row>
    <row r="10" customFormat="false" ht="157.5" hidden="false" customHeight="false" outlineLevel="0" collapsed="false">
      <c r="A10" s="303" t="s">
        <v>402</v>
      </c>
      <c r="B10" s="250" t="s">
        <v>195</v>
      </c>
      <c r="C10" s="250" t="n">
        <v>0.3</v>
      </c>
      <c r="D10" s="306" t="s">
        <v>404</v>
      </c>
      <c r="E10" s="306" t="s">
        <v>404</v>
      </c>
      <c r="F10" s="153" t="n">
        <v>1</v>
      </c>
      <c r="G10" s="153" t="n">
        <f aca="false">F10*C10</f>
        <v>0.3</v>
      </c>
      <c r="H10" s="304" t="n">
        <f aca="false">(F10*100)-100</f>
        <v>0</v>
      </c>
      <c r="I10" s="97"/>
      <c r="J10" s="305"/>
      <c r="K10" s="36" t="n">
        <f aca="false">G10</f>
        <v>0.3</v>
      </c>
      <c r="L10" s="36"/>
      <c r="M10" s="219" t="n">
        <v>2</v>
      </c>
      <c r="N10" s="36"/>
      <c r="O10" s="36"/>
      <c r="P10" s="36"/>
    </row>
    <row r="11" customFormat="false" ht="12.75" hidden="false" customHeight="true" outlineLevel="0" collapsed="false">
      <c r="A11" s="307" t="s">
        <v>528</v>
      </c>
      <c r="B11" s="307"/>
      <c r="C11" s="307"/>
      <c r="D11" s="307"/>
      <c r="E11" s="307"/>
      <c r="F11" s="307"/>
      <c r="G11" s="307"/>
      <c r="H11" s="307"/>
      <c r="I11" s="307"/>
      <c r="J11" s="307"/>
      <c r="K11" s="223" t="n">
        <f aca="false">K10+K9+K8</f>
        <v>1</v>
      </c>
      <c r="L11" s="223"/>
      <c r="M11" s="255" t="n">
        <f aca="false">(M10+M9+M8)/3</f>
        <v>2</v>
      </c>
      <c r="N11" s="255" t="n">
        <v>2</v>
      </c>
      <c r="O11" s="223"/>
      <c r="P11" s="223"/>
    </row>
    <row r="12" customFormat="false" ht="12.75" hidden="false" customHeight="true" outlineLevel="0" collapsed="false">
      <c r="A12" s="123" t="s">
        <v>599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</row>
    <row r="13" customFormat="false" ht="22.5" hidden="false" customHeight="false" outlineLevel="0" collapsed="false">
      <c r="A13" s="294" t="s">
        <v>397</v>
      </c>
      <c r="B13" s="239" t="s">
        <v>407</v>
      </c>
      <c r="C13" s="239" t="n">
        <v>0.05</v>
      </c>
      <c r="D13" s="239" t="n">
        <v>4250</v>
      </c>
      <c r="E13" s="239" t="n">
        <v>4250</v>
      </c>
      <c r="F13" s="112" t="n">
        <f aca="false">E13/D13</f>
        <v>1</v>
      </c>
      <c r="G13" s="188" t="n">
        <f aca="false">F13*C13</f>
        <v>0.05</v>
      </c>
      <c r="H13" s="121" t="n">
        <f aca="false">(F13*100)-100</f>
        <v>0</v>
      </c>
      <c r="I13" s="308"/>
      <c r="J13" s="121"/>
      <c r="K13" s="309" t="n">
        <f aca="false">G13</f>
        <v>0.05</v>
      </c>
      <c r="L13" s="309"/>
      <c r="M13" s="310" t="n">
        <v>2</v>
      </c>
      <c r="N13" s="309"/>
      <c r="O13" s="309"/>
      <c r="P13" s="309"/>
    </row>
    <row r="14" customFormat="false" ht="33.75" hidden="false" customHeight="false" outlineLevel="0" collapsed="false">
      <c r="A14" s="294" t="s">
        <v>408</v>
      </c>
      <c r="B14" s="239" t="s">
        <v>409</v>
      </c>
      <c r="C14" s="239" t="n">
        <v>0.05</v>
      </c>
      <c r="D14" s="239" t="n">
        <v>37790.5</v>
      </c>
      <c r="E14" s="311" t="n">
        <v>39773</v>
      </c>
      <c r="F14" s="112" t="n">
        <f aca="false">E14/D14</f>
        <v>1.05246027440759</v>
      </c>
      <c r="G14" s="188" t="n">
        <f aca="false">F14*C14</f>
        <v>0.0526230137203795</v>
      </c>
      <c r="H14" s="121" t="n">
        <f aca="false">(F14*100)-100</f>
        <v>5.24602744075892</v>
      </c>
      <c r="I14" s="308"/>
      <c r="J14" s="121"/>
      <c r="K14" s="309" t="n">
        <f aca="false">G14</f>
        <v>0.0526230137203795</v>
      </c>
      <c r="L14" s="309"/>
      <c r="M14" s="310" t="n">
        <v>2</v>
      </c>
      <c r="N14" s="309"/>
      <c r="O14" s="309"/>
      <c r="P14" s="309"/>
    </row>
    <row r="15" customFormat="false" ht="67.5" hidden="false" customHeight="false" outlineLevel="0" collapsed="false">
      <c r="A15" s="294" t="s">
        <v>410</v>
      </c>
      <c r="B15" s="239" t="s">
        <v>409</v>
      </c>
      <c r="C15" s="239" t="n">
        <v>0.05</v>
      </c>
      <c r="D15" s="239" t="n">
        <v>0</v>
      </c>
      <c r="E15" s="239" t="n">
        <v>0</v>
      </c>
      <c r="F15" s="112" t="n">
        <v>1</v>
      </c>
      <c r="G15" s="188" t="n">
        <f aca="false">F15*C15</f>
        <v>0.05</v>
      </c>
      <c r="H15" s="121" t="n">
        <f aca="false">(F15*100)-100</f>
        <v>0</v>
      </c>
      <c r="I15" s="312"/>
      <c r="J15" s="121"/>
      <c r="K15" s="309" t="n">
        <f aca="false">G15</f>
        <v>0.05</v>
      </c>
      <c r="L15" s="309"/>
      <c r="M15" s="310" t="n">
        <v>2</v>
      </c>
      <c r="N15" s="309"/>
      <c r="O15" s="309"/>
      <c r="P15" s="309"/>
    </row>
    <row r="16" customFormat="false" ht="14.25" hidden="false" customHeight="true" outlineLevel="0" collapsed="false">
      <c r="A16" s="118" t="s">
        <v>53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9" t="n">
        <f aca="false">K15+K14+K13</f>
        <v>0.152623013720379</v>
      </c>
      <c r="L16" s="119"/>
      <c r="M16" s="263" t="n">
        <f aca="false">(M15+M14+M13)/3</f>
        <v>2</v>
      </c>
      <c r="N16" s="263" t="n">
        <v>2</v>
      </c>
      <c r="O16" s="263" t="n">
        <f aca="false">M16+N16</f>
        <v>4</v>
      </c>
      <c r="P16" s="119" t="s">
        <v>531</v>
      </c>
    </row>
    <row r="17" customFormat="false" ht="12.75" hidden="false" customHeight="true" outlineLevel="0" collapsed="false">
      <c r="A17" s="123" t="s">
        <v>60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56.25" hidden="false" customHeight="false" outlineLevel="0" collapsed="false">
      <c r="A18" s="294" t="s">
        <v>413</v>
      </c>
      <c r="B18" s="239" t="s">
        <v>195</v>
      </c>
      <c r="C18" s="239" t="n">
        <v>0.15</v>
      </c>
      <c r="D18" s="239" t="s">
        <v>415</v>
      </c>
      <c r="E18" s="239" t="n">
        <v>44.9</v>
      </c>
      <c r="F18" s="112" t="n">
        <v>1</v>
      </c>
      <c r="G18" s="188" t="n">
        <f aca="false">F18*C18</f>
        <v>0.15</v>
      </c>
      <c r="H18" s="121" t="n">
        <f aca="false">(F18*100)-100</f>
        <v>0</v>
      </c>
      <c r="I18" s="121"/>
      <c r="J18" s="121"/>
      <c r="K18" s="240" t="n">
        <f aca="false">G18</f>
        <v>0.15</v>
      </c>
      <c r="L18" s="240"/>
      <c r="M18" s="261" t="n">
        <v>2</v>
      </c>
      <c r="N18" s="240"/>
      <c r="O18" s="240"/>
      <c r="P18" s="240"/>
    </row>
    <row r="19" customFormat="false" ht="67.5" hidden="false" customHeight="false" outlineLevel="0" collapsed="false">
      <c r="A19" s="294" t="s">
        <v>416</v>
      </c>
      <c r="B19" s="239" t="s">
        <v>195</v>
      </c>
      <c r="C19" s="239" t="n">
        <v>0.15</v>
      </c>
      <c r="D19" s="239" t="s">
        <v>417</v>
      </c>
      <c r="E19" s="239" t="n">
        <v>0.9</v>
      </c>
      <c r="F19" s="112" t="n">
        <v>1</v>
      </c>
      <c r="G19" s="188" t="n">
        <f aca="false">F19*C19</f>
        <v>0.15</v>
      </c>
      <c r="H19" s="121" t="n">
        <v>0</v>
      </c>
      <c r="I19" s="121"/>
      <c r="J19" s="121"/>
      <c r="K19" s="240" t="n">
        <f aca="false">G19</f>
        <v>0.15</v>
      </c>
      <c r="L19" s="240"/>
      <c r="M19" s="261" t="n">
        <v>2</v>
      </c>
      <c r="N19" s="240"/>
      <c r="O19" s="240"/>
      <c r="P19" s="240"/>
    </row>
    <row r="20" customFormat="false" ht="33.75" hidden="false" customHeight="false" outlineLevel="0" collapsed="false">
      <c r="A20" s="294" t="s">
        <v>418</v>
      </c>
      <c r="B20" s="239" t="s">
        <v>409</v>
      </c>
      <c r="C20" s="239" t="n">
        <v>0.1</v>
      </c>
      <c r="D20" s="239" t="n">
        <f aca="false">0</f>
        <v>0</v>
      </c>
      <c r="E20" s="239" t="n">
        <v>0</v>
      </c>
      <c r="F20" s="112" t="n">
        <v>1</v>
      </c>
      <c r="G20" s="188" t="n">
        <f aca="false">F20*C20</f>
        <v>0.1</v>
      </c>
      <c r="H20" s="121" t="n">
        <f aca="false">(F20*100)-100</f>
        <v>0</v>
      </c>
      <c r="I20" s="121"/>
      <c r="J20" s="121"/>
      <c r="K20" s="240" t="n">
        <f aca="false">G20</f>
        <v>0.1</v>
      </c>
      <c r="L20" s="240"/>
      <c r="M20" s="261" t="n">
        <v>2</v>
      </c>
      <c r="N20" s="240"/>
      <c r="O20" s="240"/>
      <c r="P20" s="240"/>
    </row>
    <row r="21" customFormat="false" ht="13.5" hidden="false" customHeight="true" outlineLevel="0" collapsed="false">
      <c r="A21" s="118" t="s">
        <v>53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9" t="n">
        <f aca="false">K20+K19+K18</f>
        <v>0.4</v>
      </c>
      <c r="L21" s="119"/>
      <c r="M21" s="263" t="n">
        <f aca="false">(M20+M19+M18)/3</f>
        <v>2</v>
      </c>
      <c r="N21" s="263" t="n">
        <v>2</v>
      </c>
      <c r="O21" s="263" t="n">
        <f aca="false">M21+N21</f>
        <v>4</v>
      </c>
      <c r="P21" s="119" t="s">
        <v>531</v>
      </c>
    </row>
    <row r="22" customFormat="false" ht="12.75" hidden="false" customHeight="true" outlineLevel="0" collapsed="false">
      <c r="A22" s="123" t="s">
        <v>60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33.75" hidden="false" customHeight="false" outlineLevel="0" collapsed="false">
      <c r="A23" s="294" t="s">
        <v>422</v>
      </c>
      <c r="B23" s="313" t="s">
        <v>195</v>
      </c>
      <c r="C23" s="239" t="n">
        <v>0.1</v>
      </c>
      <c r="D23" s="239" t="s">
        <v>602</v>
      </c>
      <c r="E23" s="239" t="n">
        <v>94.6</v>
      </c>
      <c r="F23" s="127" t="n">
        <v>1</v>
      </c>
      <c r="G23" s="192" t="n">
        <f aca="false">F23*C23</f>
        <v>0.1</v>
      </c>
      <c r="H23" s="113" t="n">
        <v>0</v>
      </c>
      <c r="I23" s="113"/>
      <c r="J23" s="113"/>
      <c r="K23" s="314" t="n">
        <f aca="false">G23</f>
        <v>0.1</v>
      </c>
      <c r="L23" s="314"/>
      <c r="M23" s="310" t="n">
        <v>2</v>
      </c>
      <c r="N23" s="314"/>
      <c r="O23" s="314"/>
      <c r="P23" s="314"/>
    </row>
    <row r="24" customFormat="false" ht="33.75" hidden="false" customHeight="false" outlineLevel="0" collapsed="false">
      <c r="A24" s="294" t="s">
        <v>423</v>
      </c>
      <c r="B24" s="239" t="s">
        <v>195</v>
      </c>
      <c r="C24" s="239" t="n">
        <v>0.1</v>
      </c>
      <c r="D24" s="239" t="s">
        <v>424</v>
      </c>
      <c r="E24" s="239" t="n">
        <v>97.8</v>
      </c>
      <c r="F24" s="127" t="n">
        <v>1</v>
      </c>
      <c r="G24" s="192" t="n">
        <f aca="false">F24*C24</f>
        <v>0.1</v>
      </c>
      <c r="H24" s="113" t="n">
        <v>0</v>
      </c>
      <c r="I24" s="113"/>
      <c r="J24" s="113"/>
      <c r="K24" s="314" t="n">
        <f aca="false">G24</f>
        <v>0.1</v>
      </c>
      <c r="L24" s="314"/>
      <c r="M24" s="310" t="n">
        <v>2</v>
      </c>
      <c r="N24" s="314"/>
      <c r="O24" s="314"/>
      <c r="P24" s="314"/>
    </row>
    <row r="25" customFormat="false" ht="49.5" hidden="false" customHeight="true" outlineLevel="0" collapsed="false">
      <c r="A25" s="294" t="s">
        <v>425</v>
      </c>
      <c r="B25" s="239" t="s">
        <v>195</v>
      </c>
      <c r="C25" s="239" t="n">
        <v>0.05</v>
      </c>
      <c r="D25" s="315" t="n">
        <v>100</v>
      </c>
      <c r="E25" s="315" t="n">
        <v>100</v>
      </c>
      <c r="F25" s="127" t="n">
        <v>1</v>
      </c>
      <c r="G25" s="192" t="n">
        <f aca="false">F25*C25</f>
        <v>0.05</v>
      </c>
      <c r="H25" s="113" t="n">
        <v>0</v>
      </c>
      <c r="I25" s="113"/>
      <c r="J25" s="113"/>
      <c r="K25" s="314" t="n">
        <f aca="false">G25</f>
        <v>0.05</v>
      </c>
      <c r="L25" s="314"/>
      <c r="M25" s="310" t="n">
        <v>2</v>
      </c>
      <c r="N25" s="314"/>
      <c r="O25" s="314"/>
      <c r="P25" s="314"/>
    </row>
    <row r="26" customFormat="false" ht="157.5" hidden="false" customHeight="false" outlineLevel="0" collapsed="false">
      <c r="A26" s="294" t="s">
        <v>402</v>
      </c>
      <c r="B26" s="239" t="s">
        <v>195</v>
      </c>
      <c r="C26" s="239" t="n">
        <v>0.2</v>
      </c>
      <c r="D26" s="316" t="s">
        <v>427</v>
      </c>
      <c r="E26" s="316" t="s">
        <v>427</v>
      </c>
      <c r="F26" s="127" t="n">
        <v>1</v>
      </c>
      <c r="G26" s="192" t="n">
        <f aca="false">F26*C26</f>
        <v>0.2</v>
      </c>
      <c r="H26" s="113" t="n">
        <v>0</v>
      </c>
      <c r="I26" s="113"/>
      <c r="J26" s="113"/>
      <c r="K26" s="314" t="n">
        <f aca="false">G26</f>
        <v>0.2</v>
      </c>
      <c r="L26" s="314"/>
      <c r="M26" s="310" t="n">
        <v>2</v>
      </c>
      <c r="N26" s="314"/>
      <c r="O26" s="314"/>
      <c r="P26" s="314"/>
    </row>
    <row r="27" customFormat="false" ht="14.25" hidden="false" customHeight="true" outlineLevel="0" collapsed="false">
      <c r="A27" s="118" t="s">
        <v>53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262" t="n">
        <f aca="false">K26+K25+K24+K23</f>
        <v>0.45</v>
      </c>
      <c r="L27" s="262"/>
      <c r="M27" s="263" t="n">
        <f aca="false">(M26+M25+M24+M23)/4</f>
        <v>2</v>
      </c>
      <c r="N27" s="263" t="n">
        <v>2</v>
      </c>
      <c r="O27" s="263" t="n">
        <f aca="false">M27+N27</f>
        <v>4</v>
      </c>
      <c r="P27" s="119" t="s">
        <v>531</v>
      </c>
    </row>
    <row r="28" customFormat="false" ht="18" hidden="false" customHeight="true" outlineLevel="0" collapsed="false">
      <c r="A28" s="134" t="s">
        <v>53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317" t="n">
        <f aca="false">K27+K21+K16</f>
        <v>1.00262301372038</v>
      </c>
      <c r="L28" s="317"/>
      <c r="M28" s="318"/>
      <c r="N28" s="317"/>
      <c r="O28" s="317"/>
      <c r="P28" s="317"/>
    </row>
    <row r="29" customFormat="false" ht="21" hidden="false" customHeight="true" outlineLevel="0" collapsed="false">
      <c r="A29" s="134" t="s">
        <v>540</v>
      </c>
      <c r="B29" s="134"/>
      <c r="C29" s="134"/>
      <c r="D29" s="134"/>
      <c r="E29" s="134"/>
      <c r="F29" s="134"/>
      <c r="G29" s="134"/>
      <c r="H29" s="134"/>
      <c r="I29" s="134"/>
      <c r="J29" s="134"/>
      <c r="K29" s="319" t="n">
        <f aca="false">K28+K11</f>
        <v>2.00262301372038</v>
      </c>
      <c r="L29" s="319"/>
      <c r="M29" s="319"/>
      <c r="N29" s="319"/>
      <c r="O29" s="319"/>
      <c r="P29" s="319"/>
    </row>
    <row r="30" customFormat="false" ht="19.5" hidden="false" customHeight="true" outlineLevel="0" collapsed="false">
      <c r="A30" s="141" t="s">
        <v>541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</row>
    <row r="32" customFormat="false" ht="12.75" hidden="false" customHeight="false" outlineLevel="0" collapsed="false">
      <c r="C32" s="320" t="n">
        <f aca="false">C13+C14+C15+C18+C19+C20+C23+C24+C25+C26</f>
        <v>1</v>
      </c>
      <c r="M32" s="34" t="s">
        <v>542</v>
      </c>
      <c r="N32" s="0" t="s">
        <v>97</v>
      </c>
      <c r="O32" s="143" t="s">
        <v>543</v>
      </c>
      <c r="P32" s="143"/>
    </row>
    <row r="33" customFormat="false" ht="12.75" hidden="false" customHeight="true" outlineLevel="0" collapsed="false">
      <c r="M33" s="34" t="s">
        <v>544</v>
      </c>
      <c r="N33" s="0" t="s">
        <v>98</v>
      </c>
      <c r="O33" s="144" t="s">
        <v>545</v>
      </c>
      <c r="P33" s="144"/>
    </row>
    <row r="34" customFormat="false" ht="12.75" hidden="false" customHeight="true" outlineLevel="0" collapsed="false">
      <c r="M34" s="34" t="s">
        <v>546</v>
      </c>
      <c r="N34" s="0" t="s">
        <v>99</v>
      </c>
      <c r="O34" s="144" t="s">
        <v>547</v>
      </c>
      <c r="P34" s="144"/>
    </row>
  </sheetData>
  <mergeCells count="32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1:J11"/>
    <mergeCell ref="A12:P12"/>
    <mergeCell ref="A16:J16"/>
    <mergeCell ref="A17:P17"/>
    <mergeCell ref="A21:J21"/>
    <mergeCell ref="A22:P22"/>
    <mergeCell ref="A27:J27"/>
    <mergeCell ref="A28:J28"/>
    <mergeCell ref="A29:J29"/>
    <mergeCell ref="A30:K30"/>
    <mergeCell ref="O32:P32"/>
    <mergeCell ref="O33:P3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41"/>
    <col collapsed="false" customWidth="true" hidden="false" outlineLevel="0" max="3" min="3" style="87" width="7.56"/>
    <col collapsed="false" customWidth="true" hidden="false" outlineLevel="0" max="4" min="4" style="88" width="11.42"/>
    <col collapsed="false" customWidth="true" hidden="false" outlineLevel="0" max="6" min="5" style="88" width="11.56"/>
    <col collapsed="false" customWidth="true" hidden="false" outlineLevel="0" max="7" min="7" style="88" width="11.42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274" width="10.13"/>
    <col collapsed="false" customWidth="true" hidden="false" outlineLevel="0" max="12" min="12" style="274" width="1.56"/>
    <col collapsed="false" customWidth="true" hidden="false" outlineLevel="0" max="13" min="13" style="274" width="17.85"/>
    <col collapsed="false" customWidth="true" hidden="false" outlineLevel="0" max="14" min="14" style="274" width="16.99"/>
    <col collapsed="false" customWidth="true" hidden="false" outlineLevel="0" max="15" min="15" style="274" width="11.42"/>
    <col collapsed="false" customWidth="true" hidden="false" outlineLevel="0" max="16" min="16" style="274" width="26.13"/>
  </cols>
  <sheetData>
    <row r="1" customFormat="false" ht="12.75" hidden="false" customHeight="true" outlineLevel="0" collapsed="false">
      <c r="A1" s="52"/>
      <c r="B1" s="90"/>
      <c r="C1" s="90"/>
      <c r="D1" s="91"/>
      <c r="E1" s="91"/>
      <c r="F1" s="90"/>
      <c r="G1" s="90"/>
      <c r="H1" s="90"/>
      <c r="I1" s="90"/>
      <c r="J1" s="90"/>
      <c r="K1" s="275"/>
      <c r="L1" s="275"/>
      <c r="M1" s="275"/>
      <c r="N1" s="275"/>
      <c r="O1" s="275"/>
      <c r="P1" s="275"/>
    </row>
    <row r="2" customFormat="false" ht="12.75" hidden="false" customHeight="true" outlineLevel="0" collapsed="false">
      <c r="A2" s="89" t="s">
        <v>6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2"/>
      <c r="B3" s="90"/>
      <c r="C3" s="90"/>
      <c r="D3" s="90"/>
      <c r="E3" s="90"/>
      <c r="F3" s="90"/>
      <c r="G3" s="90"/>
      <c r="H3" s="90"/>
      <c r="I3" s="90"/>
      <c r="J3" s="90"/>
      <c r="K3" s="275"/>
      <c r="L3" s="275"/>
      <c r="M3" s="275"/>
      <c r="N3" s="275"/>
      <c r="O3" s="275"/>
      <c r="P3" s="275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20.25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198" t="s">
        <v>60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52.5" hidden="false" customHeight="true" outlineLevel="0" collapsed="false">
      <c r="A8" s="321" t="s">
        <v>431</v>
      </c>
      <c r="B8" s="200" t="s">
        <v>195</v>
      </c>
      <c r="C8" s="200" t="n">
        <v>0.5</v>
      </c>
      <c r="D8" s="322" t="n">
        <v>172.57</v>
      </c>
      <c r="E8" s="322" t="n">
        <v>183.11</v>
      </c>
      <c r="F8" s="203" t="n">
        <f aca="false">E8/D8</f>
        <v>1.06107666454193</v>
      </c>
      <c r="G8" s="203" t="n">
        <f aca="false">F8*C8</f>
        <v>0.530538332270963</v>
      </c>
      <c r="H8" s="204" t="n">
        <f aca="false">(F8*100)-100</f>
        <v>6.10766645419251</v>
      </c>
      <c r="I8" s="204" t="n">
        <v>172.57</v>
      </c>
      <c r="J8" s="204" t="n">
        <v>1</v>
      </c>
      <c r="K8" s="323" t="n">
        <f aca="false">J8*C8</f>
        <v>0.5</v>
      </c>
      <c r="L8" s="323"/>
      <c r="M8" s="324" t="n">
        <v>2</v>
      </c>
      <c r="N8" s="324"/>
      <c r="O8" s="324"/>
      <c r="P8" s="324"/>
    </row>
    <row r="9" customFormat="false" ht="41.25" hidden="false" customHeight="true" outlineLevel="0" collapsed="false">
      <c r="A9" s="321" t="s">
        <v>605</v>
      </c>
      <c r="B9" s="200" t="s">
        <v>460</v>
      </c>
      <c r="C9" s="325" t="n">
        <v>0.25</v>
      </c>
      <c r="D9" s="200" t="n">
        <v>300</v>
      </c>
      <c r="E9" s="200" t="n">
        <v>352</v>
      </c>
      <c r="F9" s="203" t="n">
        <f aca="false">E9/D9</f>
        <v>1.17333333333333</v>
      </c>
      <c r="G9" s="203" t="n">
        <f aca="false">F9*C9</f>
        <v>0.293333333333333</v>
      </c>
      <c r="H9" s="204" t="n">
        <f aca="false">(F9*100)-100</f>
        <v>17.3333333333333</v>
      </c>
      <c r="I9" s="204" t="n">
        <v>300</v>
      </c>
      <c r="J9" s="204" t="n">
        <v>1</v>
      </c>
      <c r="K9" s="323" t="n">
        <f aca="false">J9*C9</f>
        <v>0.25</v>
      </c>
      <c r="L9" s="323"/>
      <c r="M9" s="324" t="n">
        <v>2</v>
      </c>
      <c r="N9" s="324"/>
      <c r="O9" s="324"/>
      <c r="P9" s="324"/>
    </row>
    <row r="10" customFormat="false" ht="25.5" hidden="false" customHeight="false" outlineLevel="0" collapsed="false">
      <c r="A10" s="321" t="s">
        <v>606</v>
      </c>
      <c r="B10" s="200" t="s">
        <v>195</v>
      </c>
      <c r="C10" s="325" t="n">
        <v>0.25</v>
      </c>
      <c r="D10" s="322" t="n">
        <v>92</v>
      </c>
      <c r="E10" s="322" t="n">
        <v>100</v>
      </c>
      <c r="F10" s="203" t="n">
        <f aca="false">E10/D10</f>
        <v>1.08695652173913</v>
      </c>
      <c r="G10" s="203" t="n">
        <f aca="false">F10*C10</f>
        <v>0.271739130434783</v>
      </c>
      <c r="H10" s="204" t="n">
        <f aca="false">(F10*100)-100</f>
        <v>8.69565217391303</v>
      </c>
      <c r="I10" s="204" t="n">
        <v>92</v>
      </c>
      <c r="J10" s="326" t="n">
        <v>1</v>
      </c>
      <c r="K10" s="323" t="n">
        <f aca="false">J10*C10</f>
        <v>0.25</v>
      </c>
      <c r="L10" s="323"/>
      <c r="M10" s="324" t="n">
        <v>2</v>
      </c>
      <c r="N10" s="324"/>
      <c r="O10" s="324"/>
      <c r="P10" s="324"/>
    </row>
    <row r="11" customFormat="false" ht="13.5" hidden="false" customHeight="true" outlineLevel="0" collapsed="false">
      <c r="A11" s="307" t="s">
        <v>528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27" t="n">
        <f aca="false">K10+K9+K8</f>
        <v>1</v>
      </c>
      <c r="L11" s="327"/>
      <c r="M11" s="328" t="n">
        <f aca="false">(M10+M9+M8)/3</f>
        <v>2</v>
      </c>
      <c r="N11" s="328" t="n">
        <v>2</v>
      </c>
      <c r="O11" s="328" t="n">
        <f aca="false">M11+N11</f>
        <v>4</v>
      </c>
      <c r="P11" s="328"/>
    </row>
    <row r="12" customFormat="false" ht="12.75" hidden="false" customHeight="true" outlineLevel="0" collapsed="false">
      <c r="A12" s="329" t="s">
        <v>607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</row>
    <row r="13" customFormat="false" ht="25.5" hidden="false" customHeight="false" outlineLevel="0" collapsed="false">
      <c r="A13" s="330" t="s">
        <v>441</v>
      </c>
      <c r="B13" s="331" t="s">
        <v>442</v>
      </c>
      <c r="C13" s="332" t="n">
        <v>0.1</v>
      </c>
      <c r="D13" s="331" t="n">
        <v>43.1</v>
      </c>
      <c r="E13" s="331" t="n">
        <v>43.3</v>
      </c>
      <c r="F13" s="174" t="n">
        <f aca="false">E13/D13</f>
        <v>1.0046403712297</v>
      </c>
      <c r="G13" s="174" t="n">
        <f aca="false">F13*C13</f>
        <v>0.10046403712297</v>
      </c>
      <c r="H13" s="184" t="n">
        <f aca="false">(F13*100)-100</f>
        <v>0.464037122969827</v>
      </c>
      <c r="I13" s="333"/>
      <c r="J13" s="184"/>
      <c r="K13" s="116" t="n">
        <f aca="false">G13</f>
        <v>0.10046403712297</v>
      </c>
      <c r="L13" s="116"/>
      <c r="M13" s="269" t="n">
        <v>2</v>
      </c>
      <c r="N13" s="269"/>
      <c r="O13" s="269"/>
      <c r="P13" s="269"/>
    </row>
    <row r="14" customFormat="false" ht="12.75" hidden="false" customHeight="false" outlineLevel="0" collapsed="false">
      <c r="A14" s="330" t="s">
        <v>445</v>
      </c>
      <c r="B14" s="331" t="s">
        <v>446</v>
      </c>
      <c r="C14" s="332" t="n">
        <v>0.05</v>
      </c>
      <c r="D14" s="331" t="n">
        <v>3.2</v>
      </c>
      <c r="E14" s="331" t="n">
        <v>3.4</v>
      </c>
      <c r="F14" s="174" t="n">
        <f aca="false">E14/D14</f>
        <v>1.0625</v>
      </c>
      <c r="G14" s="174" t="n">
        <f aca="false">F14*C14</f>
        <v>0.053125</v>
      </c>
      <c r="H14" s="184" t="n">
        <f aca="false">(F14*100)-100</f>
        <v>6.25</v>
      </c>
      <c r="I14" s="333"/>
      <c r="J14" s="184"/>
      <c r="K14" s="116" t="n">
        <f aca="false">G14</f>
        <v>0.053125</v>
      </c>
      <c r="L14" s="116"/>
      <c r="M14" s="269" t="n">
        <v>2</v>
      </c>
      <c r="N14" s="269"/>
      <c r="O14" s="269"/>
      <c r="P14" s="269"/>
    </row>
    <row r="15" customFormat="false" ht="12.75" hidden="false" customHeight="false" outlineLevel="0" collapsed="false">
      <c r="A15" s="330" t="s">
        <v>450</v>
      </c>
      <c r="B15" s="331" t="s">
        <v>247</v>
      </c>
      <c r="C15" s="332" t="n">
        <v>0.1</v>
      </c>
      <c r="D15" s="331" t="n">
        <v>6</v>
      </c>
      <c r="E15" s="331" t="n">
        <v>6</v>
      </c>
      <c r="F15" s="174" t="n">
        <f aca="false">E15/D15</f>
        <v>1</v>
      </c>
      <c r="G15" s="174" t="n">
        <f aca="false">F15*C15</f>
        <v>0.1</v>
      </c>
      <c r="H15" s="184" t="n">
        <f aca="false">(F15*100)-100</f>
        <v>0</v>
      </c>
      <c r="I15" s="333"/>
      <c r="J15" s="184"/>
      <c r="K15" s="116" t="n">
        <f aca="false">G15</f>
        <v>0.1</v>
      </c>
      <c r="L15" s="116"/>
      <c r="M15" s="269" t="n">
        <v>2</v>
      </c>
      <c r="N15" s="269"/>
      <c r="O15" s="269"/>
      <c r="P15" s="269"/>
    </row>
    <row r="16" customFormat="false" ht="117.75" hidden="false" customHeight="true" outlineLevel="0" collapsed="false">
      <c r="A16" s="330" t="s">
        <v>608</v>
      </c>
      <c r="B16" s="331" t="s">
        <v>452</v>
      </c>
      <c r="C16" s="332" t="n">
        <v>0.05</v>
      </c>
      <c r="D16" s="331" t="n">
        <v>1</v>
      </c>
      <c r="E16" s="331" t="n">
        <v>1</v>
      </c>
      <c r="F16" s="174" t="n">
        <f aca="false">E16/D16</f>
        <v>1</v>
      </c>
      <c r="G16" s="174" t="n">
        <f aca="false">F16*C16</f>
        <v>0.05</v>
      </c>
      <c r="H16" s="184" t="n">
        <f aca="false">(F16*100)-100</f>
        <v>0</v>
      </c>
      <c r="I16" s="334"/>
      <c r="J16" s="184"/>
      <c r="K16" s="116" t="n">
        <f aca="false">G16</f>
        <v>0.05</v>
      </c>
      <c r="L16" s="116"/>
      <c r="M16" s="269" t="n">
        <v>2</v>
      </c>
      <c r="N16" s="269"/>
      <c r="O16" s="269"/>
      <c r="P16" s="269"/>
    </row>
    <row r="17" customFormat="false" ht="59.25" hidden="false" customHeight="true" outlineLevel="0" collapsed="false">
      <c r="A17" s="330" t="s">
        <v>454</v>
      </c>
      <c r="B17" s="331" t="s">
        <v>455</v>
      </c>
      <c r="C17" s="332" t="n">
        <v>0.1</v>
      </c>
      <c r="D17" s="331" t="n">
        <v>5</v>
      </c>
      <c r="E17" s="331" t="n">
        <v>5</v>
      </c>
      <c r="F17" s="174" t="n">
        <f aca="false">E17/D17</f>
        <v>1</v>
      </c>
      <c r="G17" s="174" t="n">
        <f aca="false">F17*C17</f>
        <v>0.1</v>
      </c>
      <c r="H17" s="184" t="n">
        <f aca="false">(F17*100)-100</f>
        <v>0</v>
      </c>
      <c r="I17" s="334"/>
      <c r="J17" s="184"/>
      <c r="K17" s="116" t="n">
        <f aca="false">G17</f>
        <v>0.1</v>
      </c>
      <c r="L17" s="116"/>
      <c r="M17" s="269" t="n">
        <v>2</v>
      </c>
      <c r="N17" s="269"/>
      <c r="O17" s="269"/>
      <c r="P17" s="269"/>
    </row>
    <row r="18" customFormat="false" ht="13.5" hidden="false" customHeight="true" outlineLevel="0" collapsed="false">
      <c r="A18" s="118" t="s">
        <v>53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9" t="n">
        <f aca="false">K17+K16+K15+K14+K13</f>
        <v>0.40358903712297</v>
      </c>
      <c r="L18" s="119"/>
      <c r="M18" s="263" t="n">
        <f aca="false">(M17+M16+M15+M14+M13)/5</f>
        <v>2</v>
      </c>
      <c r="N18" s="263" t="n">
        <v>2</v>
      </c>
      <c r="O18" s="263" t="n">
        <f aca="false">M18+N18</f>
        <v>4</v>
      </c>
      <c r="P18" s="119" t="s">
        <v>531</v>
      </c>
    </row>
    <row r="19" customFormat="false" ht="12.75" hidden="false" customHeight="true" outlineLevel="0" collapsed="false">
      <c r="A19" s="329" t="s">
        <v>609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</row>
    <row r="20" customFormat="false" ht="38.25" hidden="false" customHeight="false" outlineLevel="0" collapsed="false">
      <c r="A20" s="330" t="s">
        <v>459</v>
      </c>
      <c r="B20" s="335" t="s">
        <v>460</v>
      </c>
      <c r="C20" s="331" t="s">
        <v>443</v>
      </c>
      <c r="D20" s="331" t="n">
        <v>300</v>
      </c>
      <c r="E20" s="331" t="n">
        <v>352</v>
      </c>
      <c r="F20" s="174" t="n">
        <f aca="false">E20/D20</f>
        <v>1.17333333333333</v>
      </c>
      <c r="G20" s="174" t="e">
        <f aca="false">F20*C20</f>
        <v>#VALUE!</v>
      </c>
      <c r="H20" s="184" t="n">
        <f aca="false">(F20*100)-100</f>
        <v>17.3333333333333</v>
      </c>
      <c r="I20" s="333"/>
      <c r="J20" s="184"/>
      <c r="K20" s="116" t="e">
        <f aca="false">G20</f>
        <v>#VALUE!</v>
      </c>
      <c r="L20" s="116"/>
      <c r="M20" s="269" t="n">
        <v>2</v>
      </c>
      <c r="N20" s="269"/>
      <c r="O20" s="269"/>
      <c r="P20" s="269"/>
    </row>
    <row r="21" customFormat="false" ht="25.5" hidden="false" customHeight="false" outlineLevel="0" collapsed="false">
      <c r="A21" s="330" t="s">
        <v>461</v>
      </c>
      <c r="B21" s="331" t="s">
        <v>462</v>
      </c>
      <c r="C21" s="332" t="n">
        <v>0.05</v>
      </c>
      <c r="D21" s="331" t="n">
        <v>17</v>
      </c>
      <c r="E21" s="331" t="n">
        <v>17</v>
      </c>
      <c r="F21" s="174" t="n">
        <f aca="false">E21/D21</f>
        <v>1</v>
      </c>
      <c r="G21" s="174" t="n">
        <f aca="false">F21*C21</f>
        <v>0.05</v>
      </c>
      <c r="H21" s="184" t="n">
        <f aca="false">(F21*100)-100</f>
        <v>0</v>
      </c>
      <c r="I21" s="333"/>
      <c r="J21" s="184"/>
      <c r="K21" s="116" t="n">
        <f aca="false">G21</f>
        <v>0.05</v>
      </c>
      <c r="L21" s="116"/>
      <c r="M21" s="269" t="n">
        <v>2</v>
      </c>
      <c r="N21" s="269"/>
      <c r="O21" s="269"/>
      <c r="P21" s="269"/>
    </row>
    <row r="22" customFormat="false" ht="51" hidden="false" customHeight="false" outlineLevel="0" collapsed="false">
      <c r="A22" s="330" t="s">
        <v>463</v>
      </c>
      <c r="B22" s="331" t="s">
        <v>464</v>
      </c>
      <c r="C22" s="332" t="n">
        <v>0.05</v>
      </c>
      <c r="D22" s="331" t="n">
        <v>60.6</v>
      </c>
      <c r="E22" s="331" t="n">
        <v>54.8</v>
      </c>
      <c r="F22" s="174" t="n">
        <v>1</v>
      </c>
      <c r="G22" s="174" t="n">
        <f aca="false">F22*C22</f>
        <v>0.05</v>
      </c>
      <c r="H22" s="184" t="n">
        <f aca="false">(F22*100)-100</f>
        <v>0</v>
      </c>
      <c r="I22" s="334"/>
      <c r="J22" s="184"/>
      <c r="K22" s="116" t="n">
        <f aca="false">G22</f>
        <v>0.05</v>
      </c>
      <c r="L22" s="116"/>
      <c r="M22" s="269" t="n">
        <v>2</v>
      </c>
      <c r="N22" s="269"/>
      <c r="O22" s="269"/>
      <c r="P22" s="269"/>
    </row>
    <row r="23" customFormat="false" ht="38.25" hidden="false" customHeight="false" outlineLevel="0" collapsed="false">
      <c r="A23" s="330" t="s">
        <v>465</v>
      </c>
      <c r="B23" s="331" t="s">
        <v>455</v>
      </c>
      <c r="C23" s="332" t="n">
        <v>0.1</v>
      </c>
      <c r="D23" s="331" t="n">
        <v>5</v>
      </c>
      <c r="E23" s="331" t="n">
        <v>5</v>
      </c>
      <c r="F23" s="174" t="n">
        <v>1</v>
      </c>
      <c r="G23" s="174" t="n">
        <f aca="false">F23*C23</f>
        <v>0.1</v>
      </c>
      <c r="H23" s="184" t="n">
        <f aca="false">(F23*100)-100</f>
        <v>0</v>
      </c>
      <c r="I23" s="334"/>
      <c r="J23" s="184"/>
      <c r="K23" s="116" t="n">
        <f aca="false">G23</f>
        <v>0.1</v>
      </c>
      <c r="L23" s="116"/>
      <c r="M23" s="269" t="n">
        <v>2</v>
      </c>
      <c r="N23" s="269"/>
      <c r="O23" s="269"/>
      <c r="P23" s="269"/>
    </row>
    <row r="24" customFormat="false" ht="13.5" hidden="false" customHeight="true" outlineLevel="0" collapsed="false">
      <c r="A24" s="118" t="s">
        <v>530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9" t="e">
        <f aca="false">K23+K22+K21+K20</f>
        <v>#VALUE!</v>
      </c>
      <c r="L24" s="119"/>
      <c r="M24" s="263" t="n">
        <f aca="false">(M23+M22+M21+M20)/4</f>
        <v>2</v>
      </c>
      <c r="N24" s="263" t="n">
        <v>2</v>
      </c>
      <c r="O24" s="263" t="n">
        <f aca="false">M24+N24</f>
        <v>4</v>
      </c>
      <c r="P24" s="119" t="s">
        <v>531</v>
      </c>
    </row>
    <row r="25" customFormat="false" ht="12.75" hidden="false" customHeight="true" outlineLevel="0" collapsed="false">
      <c r="A25" s="329" t="s">
        <v>610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</row>
    <row r="26" customFormat="false" ht="38.25" hidden="false" customHeight="false" outlineLevel="0" collapsed="false">
      <c r="A26" s="330" t="s">
        <v>469</v>
      </c>
      <c r="B26" s="331" t="s">
        <v>195</v>
      </c>
      <c r="C26" s="332" t="n">
        <v>0.05</v>
      </c>
      <c r="D26" s="331" t="s">
        <v>471</v>
      </c>
      <c r="E26" s="331" t="n">
        <v>100</v>
      </c>
      <c r="F26" s="336" t="n">
        <f aca="false">E26/D26</f>
        <v>1</v>
      </c>
      <c r="G26" s="337" t="n">
        <f aca="false">F26*C26</f>
        <v>0.05</v>
      </c>
      <c r="H26" s="184" t="n">
        <f aca="false">(F26*100)-100</f>
        <v>0</v>
      </c>
      <c r="I26" s="184"/>
      <c r="J26" s="184"/>
      <c r="K26" s="116" t="n">
        <f aca="false">G26</f>
        <v>0.05</v>
      </c>
      <c r="L26" s="116"/>
      <c r="M26" s="269" t="n">
        <v>2</v>
      </c>
      <c r="N26" s="269"/>
      <c r="O26" s="269"/>
      <c r="P26" s="269"/>
    </row>
    <row r="27" customFormat="false" ht="12.75" hidden="false" customHeight="true" outlineLevel="0" collapsed="false">
      <c r="A27" s="338" t="s">
        <v>611</v>
      </c>
      <c r="B27" s="331" t="s">
        <v>200</v>
      </c>
      <c r="C27" s="332" t="n">
        <v>0.05</v>
      </c>
      <c r="D27" s="339" t="n">
        <v>10</v>
      </c>
      <c r="E27" s="339" t="n">
        <v>10</v>
      </c>
      <c r="F27" s="336" t="n">
        <v>1</v>
      </c>
      <c r="G27" s="337" t="n">
        <f aca="false">F27*0.05</f>
        <v>0.05</v>
      </c>
      <c r="H27" s="184" t="n">
        <v>0</v>
      </c>
      <c r="I27" s="184"/>
      <c r="J27" s="184"/>
      <c r="K27" s="116" t="n">
        <v>0.05</v>
      </c>
      <c r="L27" s="116"/>
      <c r="M27" s="269" t="n">
        <v>2</v>
      </c>
      <c r="N27" s="269"/>
      <c r="O27" s="269"/>
      <c r="P27" s="269"/>
    </row>
    <row r="28" customFormat="false" ht="12.75" hidden="false" customHeight="false" outlineLevel="0" collapsed="false">
      <c r="A28" s="338" t="s">
        <v>612</v>
      </c>
      <c r="B28" s="331"/>
      <c r="C28" s="331"/>
      <c r="D28" s="331" t="n">
        <v>15</v>
      </c>
      <c r="E28" s="339" t="n">
        <v>15</v>
      </c>
      <c r="F28" s="336"/>
      <c r="G28" s="337"/>
      <c r="H28" s="184"/>
      <c r="I28" s="184"/>
      <c r="J28" s="184"/>
      <c r="K28" s="116"/>
      <c r="L28" s="116"/>
      <c r="M28" s="269"/>
      <c r="N28" s="269"/>
      <c r="O28" s="269"/>
      <c r="P28" s="269"/>
    </row>
    <row r="29" customFormat="false" ht="12.75" hidden="false" customHeight="false" outlineLevel="0" collapsed="false">
      <c r="A29" s="338" t="s">
        <v>613</v>
      </c>
      <c r="B29" s="331"/>
      <c r="C29" s="331"/>
      <c r="D29" s="331" t="n">
        <v>60</v>
      </c>
      <c r="E29" s="339" t="n">
        <v>60</v>
      </c>
      <c r="F29" s="336"/>
      <c r="G29" s="337"/>
      <c r="H29" s="184"/>
      <c r="I29" s="184"/>
      <c r="J29" s="184"/>
      <c r="K29" s="116"/>
      <c r="L29" s="116"/>
      <c r="M29" s="269"/>
      <c r="N29" s="269"/>
      <c r="O29" s="269"/>
      <c r="P29" s="269"/>
    </row>
    <row r="30" customFormat="false" ht="25.5" hidden="false" customHeight="false" outlineLevel="0" collapsed="false">
      <c r="A30" s="330" t="s">
        <v>478</v>
      </c>
      <c r="B30" s="331" t="s">
        <v>195</v>
      </c>
      <c r="C30" s="332" t="n">
        <v>0.1</v>
      </c>
      <c r="D30" s="331" t="n">
        <v>92</v>
      </c>
      <c r="E30" s="339" t="n">
        <v>100</v>
      </c>
      <c r="F30" s="336" t="n">
        <f aca="false">E30/D30</f>
        <v>1.08695652173913</v>
      </c>
      <c r="G30" s="337" t="n">
        <f aca="false">F30*C30</f>
        <v>0.108695652173913</v>
      </c>
      <c r="H30" s="184" t="n">
        <f aca="false">(F30*100)-100</f>
        <v>8.69565217391303</v>
      </c>
      <c r="I30" s="184"/>
      <c r="J30" s="184"/>
      <c r="K30" s="116" t="n">
        <f aca="false">G30</f>
        <v>0.108695652173913</v>
      </c>
      <c r="L30" s="116"/>
      <c r="M30" s="269" t="n">
        <v>2</v>
      </c>
      <c r="N30" s="269"/>
      <c r="O30" s="269"/>
      <c r="P30" s="269"/>
    </row>
    <row r="31" customFormat="false" ht="13.5" hidden="false" customHeight="true" outlineLevel="0" collapsed="false">
      <c r="A31" s="118" t="s">
        <v>530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9" t="n">
        <f aca="false">K26+K27+K30</f>
        <v>0.208695652173913</v>
      </c>
      <c r="L31" s="119"/>
      <c r="M31" s="263" t="n">
        <f aca="false">(M26+M27+M30)/3</f>
        <v>2</v>
      </c>
      <c r="N31" s="263" t="n">
        <v>2</v>
      </c>
      <c r="O31" s="263" t="n">
        <f aca="false">M31+N31</f>
        <v>4</v>
      </c>
      <c r="P31" s="119" t="s">
        <v>531</v>
      </c>
    </row>
    <row r="32" customFormat="false" ht="12.75" hidden="false" customHeight="true" outlineLevel="0" collapsed="false">
      <c r="A32" s="329" t="s">
        <v>614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</row>
    <row r="33" customFormat="false" ht="51" hidden="false" customHeight="false" outlineLevel="0" collapsed="false">
      <c r="A33" s="242" t="s">
        <v>481</v>
      </c>
      <c r="B33" s="78" t="s">
        <v>195</v>
      </c>
      <c r="C33" s="78" t="n">
        <v>0.1</v>
      </c>
      <c r="D33" s="111" t="n">
        <v>100</v>
      </c>
      <c r="E33" s="111" t="n">
        <v>100</v>
      </c>
      <c r="F33" s="111" t="n">
        <f aca="false">E33/D33</f>
        <v>1</v>
      </c>
      <c r="G33" s="111" t="n">
        <f aca="false">F33*C33</f>
        <v>0.1</v>
      </c>
      <c r="H33" s="183" t="n">
        <v>0</v>
      </c>
      <c r="I33" s="183"/>
      <c r="J33" s="183"/>
      <c r="K33" s="116" t="n">
        <f aca="false">G33</f>
        <v>0.1</v>
      </c>
      <c r="L33" s="116"/>
      <c r="M33" s="269" t="n">
        <v>2</v>
      </c>
      <c r="N33" s="269"/>
      <c r="O33" s="269"/>
      <c r="P33" s="269"/>
    </row>
    <row r="34" customFormat="false" ht="13.5" hidden="false" customHeight="true" outlineLevel="0" collapsed="false">
      <c r="A34" s="118" t="s">
        <v>5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9" t="n">
        <f aca="false">K33</f>
        <v>0.1</v>
      </c>
      <c r="L34" s="119"/>
      <c r="M34" s="263" t="n">
        <f aca="false">M33</f>
        <v>2</v>
      </c>
      <c r="N34" s="263" t="n">
        <v>2</v>
      </c>
      <c r="O34" s="263" t="n">
        <f aca="false">M34+N34</f>
        <v>4</v>
      </c>
      <c r="P34" s="119" t="s">
        <v>531</v>
      </c>
    </row>
    <row r="35" customFormat="false" ht="18" hidden="false" customHeight="true" outlineLevel="0" collapsed="false">
      <c r="A35" s="134" t="s">
        <v>53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340" t="e">
        <f aca="false">K34+K31+K24+K18</f>
        <v>#VALUE!</v>
      </c>
      <c r="L35" s="340"/>
      <c r="M35" s="340"/>
      <c r="N35" s="340"/>
      <c r="O35" s="340"/>
      <c r="P35" s="340"/>
    </row>
    <row r="36" customFormat="false" ht="18.75" hidden="false" customHeight="true" outlineLevel="0" collapsed="false">
      <c r="A36" s="134" t="s">
        <v>540</v>
      </c>
      <c r="B36" s="134"/>
      <c r="C36" s="134"/>
      <c r="D36" s="134"/>
      <c r="E36" s="134"/>
      <c r="F36" s="134"/>
      <c r="G36" s="134"/>
      <c r="H36" s="134"/>
      <c r="I36" s="134"/>
      <c r="J36" s="134"/>
      <c r="K36" s="341" t="e">
        <f aca="false">K35+K11</f>
        <v>#VALUE!</v>
      </c>
      <c r="L36" s="341"/>
      <c r="M36" s="341"/>
      <c r="N36" s="341"/>
      <c r="O36" s="341"/>
      <c r="P36" s="341"/>
    </row>
    <row r="37" customFormat="false" ht="24.75" hidden="false" customHeight="true" outlineLevel="0" collapsed="false">
      <c r="A37" s="141" t="s">
        <v>541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0"/>
      <c r="M37" s="0"/>
      <c r="N37" s="0"/>
      <c r="O37" s="0"/>
      <c r="P37" s="0"/>
    </row>
    <row r="39" customFormat="false" ht="12.75" hidden="false" customHeight="false" outlineLevel="0" collapsed="false">
      <c r="C39" s="87" t="e">
        <f aca="false">C13+C14+C15+C16+C17+C20+C21+C22+C23+C26+C27+C30+C33</f>
        <v>#VALUE!</v>
      </c>
      <c r="M39" s="34" t="s">
        <v>542</v>
      </c>
      <c r="N39" s="0" t="s">
        <v>97</v>
      </c>
      <c r="O39" s="143" t="s">
        <v>543</v>
      </c>
      <c r="P39" s="143"/>
    </row>
    <row r="40" customFormat="false" ht="12.75" hidden="false" customHeight="true" outlineLevel="0" collapsed="false">
      <c r="M40" s="34" t="s">
        <v>544</v>
      </c>
      <c r="N40" s="0" t="s">
        <v>98</v>
      </c>
      <c r="O40" s="144" t="s">
        <v>545</v>
      </c>
      <c r="P40" s="144"/>
    </row>
    <row r="41" customFormat="false" ht="12.75" hidden="false" customHeight="true" outlineLevel="0" collapsed="false">
      <c r="M41" s="34" t="s">
        <v>546</v>
      </c>
      <c r="N41" s="0" t="s">
        <v>99</v>
      </c>
      <c r="O41" s="144" t="s">
        <v>547</v>
      </c>
      <c r="P41" s="144"/>
    </row>
  </sheetData>
  <mergeCells count="47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1:J11"/>
    <mergeCell ref="A12:P12"/>
    <mergeCell ref="A18:J18"/>
    <mergeCell ref="A19:P19"/>
    <mergeCell ref="A24:J24"/>
    <mergeCell ref="A25:P25"/>
    <mergeCell ref="B27:B29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A31:J31"/>
    <mergeCell ref="A32:P32"/>
    <mergeCell ref="A34:J34"/>
    <mergeCell ref="A35:J35"/>
    <mergeCell ref="A36:J36"/>
    <mergeCell ref="A37:K37"/>
    <mergeCell ref="O39:P39"/>
    <mergeCell ref="O40:P40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14"/>
    <col collapsed="false" customWidth="true" hidden="false" outlineLevel="0" max="3" min="3" style="87" width="7.28"/>
    <col collapsed="false" customWidth="true" hidden="false" outlineLevel="0" max="4" min="4" style="88" width="11.56"/>
    <col collapsed="false" customWidth="true" hidden="false" outlineLevel="0" max="5" min="5" style="88" width="12.42"/>
    <col collapsed="false" customWidth="true" hidden="false" outlineLevel="0" max="6" min="6" style="273" width="10.71"/>
    <col collapsed="false" customWidth="true" hidden="false" outlineLevel="0" max="7" min="7" style="342" width="9.99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34" width="11.42"/>
    <col collapsed="false" customWidth="true" hidden="false" outlineLevel="0" max="12" min="12" style="34" width="1.85"/>
    <col collapsed="false" customWidth="true" hidden="false" outlineLevel="0" max="13" min="13" style="34" width="17.14"/>
    <col collapsed="false" customWidth="true" hidden="false" outlineLevel="0" max="14" min="14" style="34" width="17.28"/>
    <col collapsed="false" customWidth="true" hidden="false" outlineLevel="0" max="15" min="15" style="34" width="10.13"/>
    <col collapsed="false" customWidth="true" hidden="false" outlineLevel="0" max="16" min="16" style="34" width="28.41"/>
  </cols>
  <sheetData>
    <row r="1" customFormat="false" ht="12.75" hidden="false" customHeight="true" outlineLevel="0" collapsed="false">
      <c r="A1" s="52"/>
      <c r="B1" s="90"/>
      <c r="C1" s="90"/>
      <c r="D1" s="91"/>
      <c r="E1" s="91"/>
      <c r="F1" s="275"/>
      <c r="G1" s="92"/>
      <c r="H1" s="90"/>
      <c r="I1" s="90"/>
      <c r="J1" s="90"/>
      <c r="K1" s="92"/>
      <c r="L1" s="92"/>
      <c r="M1" s="92"/>
      <c r="N1" s="92"/>
      <c r="O1" s="92"/>
      <c r="P1" s="92"/>
    </row>
    <row r="2" customFormat="false" ht="12.75" hidden="false" customHeight="true" outlineLevel="0" collapsed="false">
      <c r="A2" s="89" t="s">
        <v>6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2"/>
      <c r="B3" s="90"/>
      <c r="C3" s="90"/>
      <c r="D3" s="90"/>
      <c r="E3" s="90"/>
      <c r="F3" s="275"/>
      <c r="G3" s="92"/>
      <c r="H3" s="90"/>
      <c r="I3" s="90"/>
      <c r="J3" s="90"/>
      <c r="K3" s="92"/>
      <c r="L3" s="92"/>
      <c r="M3" s="92"/>
      <c r="N3" s="92"/>
      <c r="O3" s="92"/>
      <c r="P3" s="92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30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44" t="s">
        <v>61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12"/>
      <c r="M7" s="12"/>
      <c r="N7" s="12"/>
      <c r="O7" s="12"/>
      <c r="P7" s="12"/>
    </row>
    <row r="8" customFormat="false" ht="24" hidden="false" customHeight="false" outlineLevel="0" collapsed="false">
      <c r="A8" s="343" t="s">
        <v>484</v>
      </c>
      <c r="B8" s="250" t="s">
        <v>195</v>
      </c>
      <c r="C8" s="250" t="n">
        <v>0.25</v>
      </c>
      <c r="D8" s="250" t="n">
        <v>26.8</v>
      </c>
      <c r="E8" s="250" t="n">
        <v>25.8</v>
      </c>
      <c r="F8" s="153" t="n">
        <f aca="false">E8/D8</f>
        <v>0.962686567164179</v>
      </c>
      <c r="G8" s="153" t="n">
        <f aca="false">F8*C8</f>
        <v>0.240671641791045</v>
      </c>
      <c r="H8" s="162" t="n">
        <f aca="false">(F8*100)-100</f>
        <v>-3.73134328358209</v>
      </c>
      <c r="I8" s="162"/>
      <c r="J8" s="162"/>
      <c r="K8" s="344" t="n">
        <f aca="false">G8</f>
        <v>0.240671641791045</v>
      </c>
      <c r="L8" s="153"/>
      <c r="M8" s="152" t="n">
        <v>2</v>
      </c>
      <c r="N8" s="152"/>
      <c r="O8" s="152"/>
      <c r="P8" s="152"/>
    </row>
    <row r="9" customFormat="false" ht="12.75" hidden="false" customHeight="false" outlineLevel="0" collapsed="false">
      <c r="A9" s="343" t="s">
        <v>486</v>
      </c>
      <c r="B9" s="250" t="s">
        <v>617</v>
      </c>
      <c r="C9" s="250" t="n">
        <v>0.25</v>
      </c>
      <c r="D9" s="250" t="n">
        <v>3900</v>
      </c>
      <c r="E9" s="250" t="n">
        <v>3975</v>
      </c>
      <c r="F9" s="153" t="n">
        <f aca="false">E9/D9</f>
        <v>1.01923076923077</v>
      </c>
      <c r="G9" s="153" t="n">
        <f aca="false">F9*C9</f>
        <v>0.254807692307692</v>
      </c>
      <c r="H9" s="162" t="n">
        <f aca="false">(F9*100)-100</f>
        <v>1.92307692307692</v>
      </c>
      <c r="I9" s="162"/>
      <c r="J9" s="162"/>
      <c r="K9" s="344" t="n">
        <f aca="false">G9</f>
        <v>0.254807692307692</v>
      </c>
      <c r="L9" s="153"/>
      <c r="M9" s="152" t="n">
        <v>2</v>
      </c>
      <c r="N9" s="152"/>
      <c r="O9" s="152"/>
      <c r="P9" s="152"/>
    </row>
    <row r="10" customFormat="false" ht="24" hidden="false" customHeight="false" outlineLevel="0" collapsed="false">
      <c r="A10" s="343" t="s">
        <v>487</v>
      </c>
      <c r="B10" s="250" t="s">
        <v>195</v>
      </c>
      <c r="C10" s="250" t="n">
        <v>0.25</v>
      </c>
      <c r="D10" s="250" t="n">
        <v>27</v>
      </c>
      <c r="E10" s="250" t="n">
        <v>27.7</v>
      </c>
      <c r="F10" s="153" t="n">
        <f aca="false">E10/D10</f>
        <v>1.02592592592593</v>
      </c>
      <c r="G10" s="153" t="n">
        <f aca="false">F10*C10</f>
        <v>0.256481481481482</v>
      </c>
      <c r="H10" s="162" t="n">
        <f aca="false">(F10*100)-100</f>
        <v>2.5925925925926</v>
      </c>
      <c r="I10" s="162"/>
      <c r="J10" s="162"/>
      <c r="K10" s="344" t="n">
        <f aca="false">G10</f>
        <v>0.256481481481482</v>
      </c>
      <c r="L10" s="153"/>
      <c r="M10" s="152" t="n">
        <v>2</v>
      </c>
      <c r="N10" s="152"/>
      <c r="O10" s="152"/>
      <c r="P10" s="152"/>
    </row>
    <row r="11" customFormat="false" ht="60" hidden="false" customHeight="false" outlineLevel="0" collapsed="false">
      <c r="A11" s="343" t="s">
        <v>488</v>
      </c>
      <c r="B11" s="250" t="s">
        <v>195</v>
      </c>
      <c r="C11" s="250" t="n">
        <v>0.25</v>
      </c>
      <c r="D11" s="250" t="n">
        <v>28.57</v>
      </c>
      <c r="E11" s="250" t="n">
        <v>0</v>
      </c>
      <c r="F11" s="153" t="n">
        <f aca="false">E11/D11</f>
        <v>0</v>
      </c>
      <c r="G11" s="153" t="n">
        <f aca="false">F11*C11</f>
        <v>0</v>
      </c>
      <c r="H11" s="162" t="n">
        <f aca="false">(F11*100)-100</f>
        <v>-100</v>
      </c>
      <c r="I11" s="222" t="n">
        <v>0</v>
      </c>
      <c r="J11" s="98" t="n">
        <v>0</v>
      </c>
      <c r="K11" s="344" t="n">
        <f aca="false">G11</f>
        <v>0</v>
      </c>
      <c r="L11" s="153"/>
      <c r="M11" s="152" t="n">
        <v>0</v>
      </c>
      <c r="N11" s="152"/>
      <c r="O11" s="152"/>
      <c r="P11" s="152"/>
    </row>
    <row r="12" customFormat="false" ht="12.75" hidden="false" customHeight="true" outlineLevel="0" collapsed="false">
      <c r="A12" s="307" t="s">
        <v>528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45" t="n">
        <f aca="false">K11+K10+K9+K8</f>
        <v>0.751960815580219</v>
      </c>
      <c r="L12" s="104"/>
      <c r="M12" s="255" t="n">
        <f aca="false">(M11+M10+M9+M8)/4</f>
        <v>1.5</v>
      </c>
      <c r="N12" s="255" t="n">
        <v>2</v>
      </c>
      <c r="O12" s="255" t="n">
        <f aca="false">M12+N12</f>
        <v>3.5</v>
      </c>
      <c r="P12" s="255"/>
    </row>
    <row r="13" customFormat="false" ht="12.75" hidden="false" customHeight="true" outlineLevel="0" collapsed="false">
      <c r="A13" s="106" t="s">
        <v>49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23.25" hidden="false" customHeight="true" outlineLevel="0" collapsed="false">
      <c r="A14" s="346" t="s">
        <v>492</v>
      </c>
      <c r="B14" s="5" t="s">
        <v>452</v>
      </c>
      <c r="C14" s="239" t="n">
        <v>0.25</v>
      </c>
      <c r="D14" s="40" t="n">
        <v>1400</v>
      </c>
      <c r="E14" s="40" t="n">
        <v>859</v>
      </c>
      <c r="F14" s="112" t="n">
        <f aca="false">E14/D14</f>
        <v>0.613571428571429</v>
      </c>
      <c r="G14" s="188" t="n">
        <f aca="false">F14*C14</f>
        <v>0.153392857142857</v>
      </c>
      <c r="H14" s="114" t="n">
        <f aca="false">(F14*100)-100</f>
        <v>-38.6428571428571</v>
      </c>
      <c r="I14" s="347" t="n">
        <v>859</v>
      </c>
      <c r="J14" s="121" t="n">
        <v>0.61</v>
      </c>
      <c r="K14" s="270" t="n">
        <f aca="false">G14</f>
        <v>0.153392857142857</v>
      </c>
      <c r="L14" s="116"/>
      <c r="M14" s="269" t="n">
        <v>0</v>
      </c>
      <c r="N14" s="269"/>
      <c r="O14" s="269"/>
      <c r="P14" s="269"/>
    </row>
    <row r="15" customFormat="false" ht="25.5" hidden="false" customHeight="true" outlineLevel="0" collapsed="false">
      <c r="A15" s="346" t="s">
        <v>493</v>
      </c>
      <c r="B15" s="5" t="s">
        <v>211</v>
      </c>
      <c r="C15" s="239" t="n">
        <v>0.2</v>
      </c>
      <c r="D15" s="40" t="n">
        <v>45</v>
      </c>
      <c r="E15" s="40" t="n">
        <v>45</v>
      </c>
      <c r="F15" s="112" t="n">
        <f aca="false">E15/D15</f>
        <v>1</v>
      </c>
      <c r="G15" s="188" t="n">
        <f aca="false">F15*C15</f>
        <v>0.2</v>
      </c>
      <c r="H15" s="114" t="n">
        <f aca="false">(F15*100)-100</f>
        <v>0</v>
      </c>
      <c r="I15" s="308"/>
      <c r="J15" s="121"/>
      <c r="K15" s="270" t="n">
        <f aca="false">G15</f>
        <v>0.2</v>
      </c>
      <c r="L15" s="116"/>
      <c r="M15" s="269" t="n">
        <v>2</v>
      </c>
      <c r="N15" s="269"/>
      <c r="O15" s="269"/>
      <c r="P15" s="269"/>
    </row>
    <row r="16" customFormat="false" ht="30.75" hidden="false" customHeight="true" outlineLevel="0" collapsed="false">
      <c r="A16" s="118" t="s">
        <v>53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271" t="n">
        <f aca="false">SUM(K14:K15)</f>
        <v>0.353392857142857</v>
      </c>
      <c r="L16" s="119"/>
      <c r="M16" s="263" t="n">
        <f aca="false">SUM(M14:M15)/2</f>
        <v>1</v>
      </c>
      <c r="N16" s="263" t="n">
        <v>2</v>
      </c>
      <c r="O16" s="263" t="n">
        <f aca="false">M16+N16</f>
        <v>3</v>
      </c>
      <c r="P16" s="36" t="s">
        <v>575</v>
      </c>
    </row>
    <row r="17" customFormat="false" ht="12.75" hidden="false" customHeight="true" outlineLevel="0" collapsed="false">
      <c r="A17" s="123" t="s">
        <v>618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24.75" hidden="false" customHeight="true" outlineLevel="0" collapsed="false">
      <c r="A18" s="346" t="s">
        <v>496</v>
      </c>
      <c r="B18" s="5" t="s">
        <v>452</v>
      </c>
      <c r="C18" s="5" t="n">
        <v>0.2</v>
      </c>
      <c r="D18" s="40" t="n">
        <v>320</v>
      </c>
      <c r="E18" s="40" t="n">
        <v>450</v>
      </c>
      <c r="F18" s="112" t="n">
        <f aca="false">E18/D18</f>
        <v>1.40625</v>
      </c>
      <c r="G18" s="188" t="n">
        <f aca="false">F18*C18</f>
        <v>0.28125</v>
      </c>
      <c r="H18" s="114" t="n">
        <f aca="false">(F18*100)-100</f>
        <v>40.625</v>
      </c>
      <c r="I18" s="348" t="n">
        <v>320</v>
      </c>
      <c r="J18" s="114" t="n">
        <v>1</v>
      </c>
      <c r="K18" s="270" t="n">
        <f aca="false">J18*C18</f>
        <v>0.2</v>
      </c>
      <c r="L18" s="116"/>
      <c r="M18" s="269" t="n">
        <v>2</v>
      </c>
      <c r="N18" s="269"/>
      <c r="O18" s="269"/>
      <c r="P18" s="269"/>
    </row>
    <row r="19" customFormat="false" ht="12.75" hidden="false" customHeight="true" outlineLevel="0" collapsed="false">
      <c r="A19" s="118" t="s">
        <v>530</v>
      </c>
      <c r="B19" s="118"/>
      <c r="C19" s="118"/>
      <c r="D19" s="118"/>
      <c r="E19" s="118"/>
      <c r="F19" s="118"/>
      <c r="G19" s="118"/>
      <c r="H19" s="118"/>
      <c r="I19" s="118"/>
      <c r="J19" s="118"/>
      <c r="K19" s="271" t="n">
        <f aca="false">SUM(K18:K18)</f>
        <v>0.2</v>
      </c>
      <c r="L19" s="119"/>
      <c r="M19" s="263" t="n">
        <f aca="false">SUM(M18:M18)</f>
        <v>2</v>
      </c>
      <c r="N19" s="263" t="n">
        <v>2</v>
      </c>
      <c r="O19" s="263" t="n">
        <f aca="false">M19+N19</f>
        <v>4</v>
      </c>
      <c r="P19" s="119" t="s">
        <v>531</v>
      </c>
    </row>
    <row r="20" customFormat="false" ht="12.75" hidden="false" customHeight="true" outlineLevel="0" collapsed="false">
      <c r="A20" s="123" t="s">
        <v>61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9.5" hidden="false" customHeight="true" outlineLevel="0" collapsed="false">
      <c r="A21" s="238" t="s">
        <v>499</v>
      </c>
      <c r="B21" s="5" t="s">
        <v>452</v>
      </c>
      <c r="C21" s="239" t="n">
        <v>0.1</v>
      </c>
      <c r="D21" s="40" t="n">
        <v>160</v>
      </c>
      <c r="E21" s="40" t="n">
        <v>160</v>
      </c>
      <c r="F21" s="112" t="n">
        <f aca="false">E21/D21</f>
        <v>1</v>
      </c>
      <c r="G21" s="188" t="n">
        <f aca="false">F21*C21</f>
        <v>0.1</v>
      </c>
      <c r="H21" s="114" t="n">
        <f aca="false">(F21*100)-100</f>
        <v>0</v>
      </c>
      <c r="I21" s="114"/>
      <c r="J21" s="114"/>
      <c r="K21" s="270" t="n">
        <f aca="false">G21</f>
        <v>0.1</v>
      </c>
      <c r="L21" s="116"/>
      <c r="M21" s="269" t="n">
        <v>2</v>
      </c>
      <c r="N21" s="269"/>
      <c r="O21" s="269"/>
      <c r="P21" s="269"/>
    </row>
    <row r="22" customFormat="false" ht="48" hidden="false" customHeight="false" outlineLevel="0" collapsed="false">
      <c r="A22" s="238" t="s">
        <v>500</v>
      </c>
      <c r="B22" s="5" t="s">
        <v>195</v>
      </c>
      <c r="C22" s="239" t="n">
        <v>0.1</v>
      </c>
      <c r="D22" s="40" t="n">
        <v>1.8</v>
      </c>
      <c r="E22" s="40" t="n">
        <v>1.8</v>
      </c>
      <c r="F22" s="112" t="n">
        <f aca="false">E22/D22</f>
        <v>1</v>
      </c>
      <c r="G22" s="188" t="n">
        <f aca="false">F22*C22</f>
        <v>0.1</v>
      </c>
      <c r="H22" s="114" t="n">
        <f aca="false">(F22*100)-100</f>
        <v>0</v>
      </c>
      <c r="I22" s="114"/>
      <c r="J22" s="114"/>
      <c r="K22" s="270" t="n">
        <f aca="false">G22</f>
        <v>0.1</v>
      </c>
      <c r="L22" s="116"/>
      <c r="M22" s="269" t="n">
        <v>2</v>
      </c>
      <c r="N22" s="269"/>
      <c r="O22" s="269"/>
      <c r="P22" s="269"/>
    </row>
    <row r="23" customFormat="false" ht="12.75" hidden="false" customHeight="true" outlineLevel="0" collapsed="false">
      <c r="A23" s="118" t="s">
        <v>53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271" t="n">
        <f aca="false">K22+K21</f>
        <v>0.2</v>
      </c>
      <c r="L23" s="119"/>
      <c r="M23" s="263" t="n">
        <f aca="false">(M22+M21)/2</f>
        <v>2</v>
      </c>
      <c r="N23" s="263" t="n">
        <v>2</v>
      </c>
      <c r="O23" s="263" t="n">
        <f aca="false">M23+N23</f>
        <v>4</v>
      </c>
      <c r="P23" s="119" t="s">
        <v>531</v>
      </c>
    </row>
    <row r="24" customFormat="false" ht="12.75" hidden="false" customHeight="true" outlineLevel="0" collapsed="false">
      <c r="A24" s="123" t="s">
        <v>620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26.25" hidden="false" customHeight="true" outlineLevel="0" collapsed="false">
      <c r="A25" s="346" t="s">
        <v>503</v>
      </c>
      <c r="B25" s="5" t="s">
        <v>621</v>
      </c>
      <c r="C25" s="5" t="n">
        <v>0.05</v>
      </c>
      <c r="D25" s="40" t="n">
        <v>8</v>
      </c>
      <c r="E25" s="40" t="n">
        <v>4</v>
      </c>
      <c r="F25" s="112" t="n">
        <f aca="false">E25/D25</f>
        <v>0.5</v>
      </c>
      <c r="G25" s="188" t="n">
        <f aca="false">F25*C25</f>
        <v>0.025</v>
      </c>
      <c r="H25" s="114" t="n">
        <f aca="false">(F25*100)-100</f>
        <v>-50</v>
      </c>
      <c r="I25" s="348" t="n">
        <v>4</v>
      </c>
      <c r="J25" s="114" t="n">
        <v>0.5</v>
      </c>
      <c r="K25" s="270" t="n">
        <f aca="false">G25</f>
        <v>0.025</v>
      </c>
      <c r="L25" s="116"/>
      <c r="M25" s="269" t="n">
        <v>0</v>
      </c>
      <c r="N25" s="269"/>
      <c r="O25" s="269"/>
      <c r="P25" s="269"/>
    </row>
    <row r="26" customFormat="false" ht="113.25" hidden="false" customHeight="true" outlineLevel="0" collapsed="false">
      <c r="A26" s="346" t="s">
        <v>505</v>
      </c>
      <c r="B26" s="5" t="s">
        <v>195</v>
      </c>
      <c r="C26" s="5" t="n">
        <v>0.05</v>
      </c>
      <c r="D26" s="40" t="n">
        <v>100</v>
      </c>
      <c r="E26" s="40" t="n">
        <v>50</v>
      </c>
      <c r="F26" s="112" t="n">
        <f aca="false">E26/D26</f>
        <v>0.5</v>
      </c>
      <c r="G26" s="188" t="n">
        <f aca="false">F26*C26</f>
        <v>0.025</v>
      </c>
      <c r="H26" s="114" t="n">
        <f aca="false">(F26*100)-100</f>
        <v>-50</v>
      </c>
      <c r="I26" s="348" t="n">
        <v>50</v>
      </c>
      <c r="J26" s="114" t="n">
        <v>0.5</v>
      </c>
      <c r="K26" s="270" t="n">
        <f aca="false">G26</f>
        <v>0.025</v>
      </c>
      <c r="L26" s="116"/>
      <c r="M26" s="269" t="n">
        <v>0</v>
      </c>
      <c r="N26" s="269"/>
      <c r="O26" s="269"/>
      <c r="P26" s="269"/>
    </row>
    <row r="27" customFormat="false" ht="27.75" hidden="false" customHeight="true" outlineLevel="0" collapsed="false">
      <c r="A27" s="118" t="s">
        <v>53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271" t="n">
        <f aca="false">SUM(K25:K26)</f>
        <v>0.05</v>
      </c>
      <c r="L27" s="119"/>
      <c r="M27" s="263" t="n">
        <f aca="false">SUM(M25:M26)</f>
        <v>0</v>
      </c>
      <c r="N27" s="263" t="n">
        <v>2</v>
      </c>
      <c r="O27" s="263" t="n">
        <f aca="false">M27+N27</f>
        <v>2</v>
      </c>
      <c r="P27" s="133" t="s">
        <v>538</v>
      </c>
    </row>
    <row r="28" customFormat="false" ht="13.5" hidden="false" customHeight="true" outlineLevel="0" collapsed="false">
      <c r="A28" s="123" t="s">
        <v>62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46.5" hidden="false" customHeight="true" outlineLevel="0" collapsed="false">
      <c r="A29" s="346" t="s">
        <v>508</v>
      </c>
      <c r="B29" s="5" t="s">
        <v>195</v>
      </c>
      <c r="C29" s="5" t="n">
        <v>0.05</v>
      </c>
      <c r="D29" s="40" t="n">
        <v>99.7</v>
      </c>
      <c r="E29" s="40" t="n">
        <v>99.7</v>
      </c>
      <c r="F29" s="112" t="n">
        <f aca="false">E29/D29</f>
        <v>1</v>
      </c>
      <c r="G29" s="188" t="n">
        <f aca="false">F29*C29</f>
        <v>0.05</v>
      </c>
      <c r="H29" s="349" t="n">
        <v>0</v>
      </c>
      <c r="I29" s="122"/>
      <c r="J29" s="113"/>
      <c r="K29" s="270" t="n">
        <f aca="false">G29</f>
        <v>0.05</v>
      </c>
      <c r="L29" s="116"/>
      <c r="M29" s="269" t="n">
        <v>2</v>
      </c>
      <c r="N29" s="269"/>
      <c r="O29" s="269"/>
      <c r="P29" s="269"/>
    </row>
    <row r="30" customFormat="false" ht="12.75" hidden="false" customHeight="true" outlineLevel="0" collapsed="false">
      <c r="A30" s="118" t="s">
        <v>53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271" t="n">
        <f aca="false">K29</f>
        <v>0.05</v>
      </c>
      <c r="L30" s="119"/>
      <c r="M30" s="263" t="n">
        <f aca="false">M29</f>
        <v>2</v>
      </c>
      <c r="N30" s="263" t="n">
        <v>2</v>
      </c>
      <c r="O30" s="263" t="n">
        <f aca="false">M30+N30</f>
        <v>4</v>
      </c>
      <c r="P30" s="119" t="s">
        <v>531</v>
      </c>
    </row>
    <row r="31" customFormat="false" ht="17.25" hidden="false" customHeight="true" outlineLevel="0" collapsed="false">
      <c r="A31" s="134" t="s">
        <v>53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350" t="n">
        <f aca="false">K30+K27+K23+K19+K16</f>
        <v>0.853392857142857</v>
      </c>
      <c r="L31" s="165"/>
      <c r="M31" s="263"/>
      <c r="N31" s="263"/>
      <c r="O31" s="263"/>
      <c r="P31" s="263"/>
    </row>
    <row r="32" customFormat="false" ht="21" hidden="false" customHeight="true" outlineLevel="0" collapsed="false">
      <c r="A32" s="134" t="s">
        <v>540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96" t="n">
        <f aca="false">K31+K12</f>
        <v>1.60535367272308</v>
      </c>
      <c r="L32" s="319"/>
      <c r="M32" s="351"/>
      <c r="N32" s="351"/>
      <c r="O32" s="351"/>
      <c r="P32" s="351"/>
    </row>
    <row r="33" customFormat="false" ht="26.25" hidden="false" customHeight="true" outlineLevel="0" collapsed="false">
      <c r="A33" s="141" t="s">
        <v>623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0"/>
      <c r="M33" s="0"/>
      <c r="N33" s="0"/>
      <c r="O33" s="0"/>
      <c r="P33" s="0"/>
    </row>
    <row r="35" customFormat="false" ht="12.75" hidden="false" customHeight="false" outlineLevel="0" collapsed="false">
      <c r="C35" s="87" t="n">
        <f aca="false">C14+C15+C18+C21+C22+C25+C26+C29</f>
        <v>1</v>
      </c>
      <c r="M35" s="34" t="s">
        <v>542</v>
      </c>
      <c r="N35" s="0" t="s">
        <v>97</v>
      </c>
      <c r="O35" s="143" t="s">
        <v>543</v>
      </c>
      <c r="P35" s="143"/>
    </row>
    <row r="36" customFormat="false" ht="25.5" hidden="false" customHeight="true" outlineLevel="0" collapsed="false">
      <c r="M36" s="34" t="s">
        <v>544</v>
      </c>
      <c r="N36" s="0" t="s">
        <v>98</v>
      </c>
      <c r="O36" s="144" t="s">
        <v>545</v>
      </c>
      <c r="P36" s="144"/>
    </row>
    <row r="37" customFormat="false" ht="12.75" hidden="false" customHeight="true" outlineLevel="0" collapsed="false">
      <c r="M37" s="34" t="s">
        <v>546</v>
      </c>
      <c r="N37" s="0" t="s">
        <v>99</v>
      </c>
      <c r="O37" s="144" t="s">
        <v>547</v>
      </c>
      <c r="P37" s="144"/>
    </row>
  </sheetData>
  <mergeCells count="36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K7"/>
    <mergeCell ref="A12:J12"/>
    <mergeCell ref="A13:P13"/>
    <mergeCell ref="A16:J16"/>
    <mergeCell ref="A17:P17"/>
    <mergeCell ref="A19:J19"/>
    <mergeCell ref="A20:P20"/>
    <mergeCell ref="A23:J23"/>
    <mergeCell ref="A24:P24"/>
    <mergeCell ref="A27:J27"/>
    <mergeCell ref="A28:P28"/>
    <mergeCell ref="A30:J30"/>
    <mergeCell ref="A31:J31"/>
    <mergeCell ref="A32:J32"/>
    <mergeCell ref="A33:K33"/>
    <mergeCell ref="O35:P35"/>
    <mergeCell ref="O36:P36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38.14"/>
    <col collapsed="false" customWidth="true" hidden="false" outlineLevel="0" max="3" min="3" style="27" width="22.42"/>
    <col collapsed="false" customWidth="true" hidden="false" outlineLevel="0" max="4" min="4" style="28" width="17.56"/>
    <col collapsed="false" customWidth="true" hidden="false" outlineLevel="0" max="5" min="5" style="28" width="17.85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29" t="s">
        <v>100</v>
      </c>
      <c r="B1" s="29"/>
      <c r="C1" s="29"/>
      <c r="D1" s="29"/>
      <c r="E1" s="29"/>
    </row>
    <row r="2" customFormat="false" ht="17.25" hidden="false" customHeight="tru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30" t="s">
        <v>101</v>
      </c>
      <c r="B3" s="30" t="s">
        <v>102</v>
      </c>
      <c r="C3" s="30" t="s">
        <v>103</v>
      </c>
      <c r="D3" s="30" t="s">
        <v>104</v>
      </c>
      <c r="E3" s="30"/>
    </row>
    <row r="4" customFormat="false" ht="12.75" hidden="false" customHeight="true" outlineLevel="0" collapsed="false">
      <c r="A4" s="30"/>
      <c r="B4" s="30"/>
      <c r="C4" s="30"/>
      <c r="D4" s="30" t="s">
        <v>105</v>
      </c>
      <c r="E4" s="30"/>
    </row>
    <row r="5" customFormat="false" ht="12.75" hidden="false" customHeight="false" outlineLevel="0" collapsed="false">
      <c r="A5" s="30"/>
      <c r="B5" s="30"/>
      <c r="C5" s="30"/>
      <c r="D5" s="30" t="s">
        <v>106</v>
      </c>
      <c r="E5" s="30" t="s">
        <v>107</v>
      </c>
    </row>
    <row r="6" customFormat="false" ht="12.75" hidden="false" customHeight="true" outlineLevel="0" collapsed="false">
      <c r="A6" s="31" t="s">
        <v>108</v>
      </c>
      <c r="B6" s="31"/>
      <c r="C6" s="31"/>
      <c r="D6" s="32" t="n">
        <f aca="false">D8+D9+D10+D11+D12+D13</f>
        <v>1775589.8</v>
      </c>
      <c r="E6" s="32" t="n">
        <f aca="false">E8+E9+E10+E11+E12+E13</f>
        <v>1739134.3</v>
      </c>
    </row>
    <row r="7" customFormat="false" ht="12.75" hidden="false" customHeight="true" outlineLevel="0" collapsed="false">
      <c r="A7" s="33" t="s">
        <v>109</v>
      </c>
      <c r="B7" s="33"/>
      <c r="C7" s="33"/>
      <c r="D7" s="33"/>
      <c r="E7" s="33"/>
      <c r="F7" s="34"/>
    </row>
    <row r="8" customFormat="false" ht="12.75" hidden="false" customHeight="true" outlineLevel="0" collapsed="false">
      <c r="A8" s="31" t="s">
        <v>110</v>
      </c>
      <c r="B8" s="31"/>
      <c r="C8" s="31"/>
      <c r="D8" s="32" t="n">
        <f aca="false">D16+D65+D100+D118+D153+D177+D215+D235++D270</f>
        <v>17801</v>
      </c>
      <c r="E8" s="32" t="n">
        <f aca="false">E16+E65+E100+E118+E153+E177+E215+E235++E270</f>
        <v>17760.9</v>
      </c>
    </row>
    <row r="9" customFormat="false" ht="12.75" hidden="false" customHeight="true" outlineLevel="0" collapsed="false">
      <c r="A9" s="31" t="s">
        <v>111</v>
      </c>
      <c r="B9" s="31"/>
      <c r="C9" s="31"/>
      <c r="D9" s="32" t="n">
        <f aca="false">D17+D101+D66+D119+D154+D178+D216+D236+D271</f>
        <v>1007569.1</v>
      </c>
      <c r="E9" s="32" t="n">
        <f aca="false">E17+E101+E66+E119+E154+E178+E216+E236+E271</f>
        <v>986382.8</v>
      </c>
    </row>
    <row r="10" customFormat="false" ht="12.75" hidden="false" customHeight="true" outlineLevel="0" collapsed="false">
      <c r="A10" s="31" t="s">
        <v>112</v>
      </c>
      <c r="B10" s="31"/>
      <c r="C10" s="31"/>
      <c r="D10" s="32" t="n">
        <f aca="false">D18+D67+D103+D120+D155+D237+D272</f>
        <v>17711</v>
      </c>
      <c r="E10" s="32" t="n">
        <f aca="false">E18+E67+E103+E120+E155+E237+E272</f>
        <v>14266.2</v>
      </c>
    </row>
    <row r="11" customFormat="false" ht="12.75" hidden="false" customHeight="true" outlineLevel="0" collapsed="false">
      <c r="A11" s="31" t="s">
        <v>113</v>
      </c>
      <c r="B11" s="31"/>
      <c r="C11" s="31"/>
      <c r="D11" s="32" t="n">
        <f aca="false">D19+D68+D102++D121+D156+D180+D217+D238+D273</f>
        <v>732247.5</v>
      </c>
      <c r="E11" s="32" t="n">
        <f aca="false">E19+E68+E102++E121+E156+E180+E217+E238+E273</f>
        <v>720502</v>
      </c>
    </row>
    <row r="12" customFormat="false" ht="12.75" hidden="false" customHeight="true" outlineLevel="0" collapsed="false">
      <c r="A12" s="31" t="s">
        <v>114</v>
      </c>
      <c r="B12" s="31"/>
      <c r="C12" s="31"/>
      <c r="D12" s="32" t="n">
        <f aca="false">D122+D179</f>
        <v>0</v>
      </c>
      <c r="E12" s="32" t="n">
        <f aca="false">E122+E179</f>
        <v>0</v>
      </c>
    </row>
    <row r="13" customFormat="false" ht="12.75" hidden="false" customHeight="true" outlineLevel="0" collapsed="false">
      <c r="A13" s="31" t="s">
        <v>115</v>
      </c>
      <c r="B13" s="31"/>
      <c r="C13" s="31"/>
      <c r="D13" s="32" t="n">
        <f aca="false">D181</f>
        <v>261.2</v>
      </c>
      <c r="E13" s="32" t="n">
        <f aca="false">E181</f>
        <v>222.4</v>
      </c>
    </row>
    <row r="14" customFormat="false" ht="12.75" hidden="false" customHeight="true" outlineLevel="0" collapsed="false">
      <c r="A14" s="35" t="s">
        <v>116</v>
      </c>
      <c r="B14" s="36" t="s">
        <v>7</v>
      </c>
      <c r="C14" s="37" t="s">
        <v>108</v>
      </c>
      <c r="D14" s="38" t="n">
        <f aca="false">D16+D17+D18+D19+D20</f>
        <v>49191.5</v>
      </c>
      <c r="E14" s="38" t="n">
        <f aca="false">E16+E17+E18+E19+E20</f>
        <v>48938.9</v>
      </c>
    </row>
    <row r="15" customFormat="false" ht="12.75" hidden="false" customHeight="false" outlineLevel="0" collapsed="false">
      <c r="A15" s="35"/>
      <c r="B15" s="36"/>
      <c r="C15" s="37" t="s">
        <v>109</v>
      </c>
      <c r="D15" s="38"/>
      <c r="E15" s="38"/>
    </row>
    <row r="16" customFormat="false" ht="12.75" hidden="false" customHeight="false" outlineLevel="0" collapsed="false">
      <c r="A16" s="35"/>
      <c r="B16" s="36"/>
      <c r="C16" s="37" t="s">
        <v>110</v>
      </c>
      <c r="D16" s="38" t="n">
        <f aca="false">D23+D29+D35+D41+D47+D53+D59</f>
        <v>3.5</v>
      </c>
      <c r="E16" s="38" t="n">
        <f aca="false">E23+E29+E35+E41+E47+E53+E59</f>
        <v>3.5</v>
      </c>
    </row>
    <row r="17" customFormat="false" ht="12.75" hidden="false" customHeight="false" outlineLevel="0" collapsed="false">
      <c r="A17" s="35"/>
      <c r="B17" s="36"/>
      <c r="C17" s="37" t="s">
        <v>111</v>
      </c>
      <c r="D17" s="38" t="n">
        <f aca="false">D24+D30+D36+D42+D48+D54+D60</f>
        <v>7746.9</v>
      </c>
      <c r="E17" s="38" t="n">
        <f aca="false">E24+E30+E36+E42+E48+E54+E60</f>
        <v>7556.1</v>
      </c>
    </row>
    <row r="18" customFormat="false" ht="12.75" hidden="false" customHeight="false" outlineLevel="0" collapsed="false">
      <c r="A18" s="35"/>
      <c r="B18" s="36"/>
      <c r="C18" s="37" t="s">
        <v>112</v>
      </c>
      <c r="D18" s="38"/>
      <c r="E18" s="38"/>
    </row>
    <row r="19" customFormat="false" ht="12.75" hidden="false" customHeight="false" outlineLevel="0" collapsed="false">
      <c r="A19" s="35"/>
      <c r="B19" s="36"/>
      <c r="C19" s="37" t="s">
        <v>113</v>
      </c>
      <c r="D19" s="38" t="n">
        <f aca="false">D26+D38+D44+D50+D56</f>
        <v>41441.1</v>
      </c>
      <c r="E19" s="38" t="n">
        <f aca="false">E26+E32+E38+E44+E50+E56</f>
        <v>41379.3</v>
      </c>
    </row>
    <row r="20" customFormat="false" ht="12.75" hidden="false" customHeight="false" outlineLevel="0" collapsed="false">
      <c r="A20" s="35"/>
      <c r="B20" s="36"/>
      <c r="C20" s="37" t="s">
        <v>117</v>
      </c>
      <c r="D20" s="38"/>
      <c r="E20" s="38"/>
    </row>
    <row r="21" customFormat="false" ht="12.75" hidden="false" customHeight="true" outlineLevel="0" collapsed="false">
      <c r="A21" s="39" t="s">
        <v>118</v>
      </c>
      <c r="B21" s="40" t="s">
        <v>119</v>
      </c>
      <c r="C21" s="5" t="s">
        <v>120</v>
      </c>
      <c r="D21" s="41" t="n">
        <f aca="false">D23+D24+D25+D26</f>
        <v>5204.2</v>
      </c>
      <c r="E21" s="41" t="n">
        <f aca="false">E23+E24+E25+E26</f>
        <v>5204.2</v>
      </c>
    </row>
    <row r="22" customFormat="false" ht="12.75" hidden="false" customHeight="false" outlineLevel="0" collapsed="false">
      <c r="A22" s="39"/>
      <c r="B22" s="40"/>
      <c r="C22" s="5" t="s">
        <v>109</v>
      </c>
      <c r="D22" s="41"/>
      <c r="E22" s="41"/>
    </row>
    <row r="23" customFormat="false" ht="12.75" hidden="false" customHeight="false" outlineLevel="0" collapsed="false">
      <c r="A23" s="39"/>
      <c r="B23" s="40"/>
      <c r="C23" s="5" t="s">
        <v>110</v>
      </c>
      <c r="D23" s="41"/>
      <c r="E23" s="41"/>
    </row>
    <row r="24" customFormat="false" ht="12.75" hidden="false" customHeight="false" outlineLevel="0" collapsed="false">
      <c r="A24" s="39"/>
      <c r="B24" s="40"/>
      <c r="C24" s="5" t="s">
        <v>111</v>
      </c>
      <c r="D24" s="41" t="n">
        <v>5000</v>
      </c>
      <c r="E24" s="41" t="n">
        <v>5000</v>
      </c>
    </row>
    <row r="25" customFormat="false" ht="12.75" hidden="false" customHeight="false" outlineLevel="0" collapsed="false">
      <c r="A25" s="39"/>
      <c r="B25" s="40"/>
      <c r="C25" s="5" t="s">
        <v>112</v>
      </c>
      <c r="D25" s="41"/>
      <c r="E25" s="41"/>
    </row>
    <row r="26" customFormat="false" ht="12.75" hidden="false" customHeight="false" outlineLevel="0" collapsed="false">
      <c r="A26" s="39"/>
      <c r="B26" s="40"/>
      <c r="C26" s="5" t="s">
        <v>113</v>
      </c>
      <c r="D26" s="41" t="n">
        <v>204.2</v>
      </c>
      <c r="E26" s="41" t="n">
        <v>204.2</v>
      </c>
    </row>
    <row r="27" customFormat="false" ht="12.75" hidden="false" customHeight="true" outlineLevel="0" collapsed="false">
      <c r="A27" s="39" t="s">
        <v>121</v>
      </c>
      <c r="B27" s="40" t="s">
        <v>122</v>
      </c>
      <c r="C27" s="5" t="s">
        <v>123</v>
      </c>
      <c r="D27" s="41" t="n">
        <f aca="false">D29+D30+D31+D32</f>
        <v>1088.7</v>
      </c>
      <c r="E27" s="41" t="n">
        <f aca="false">E29+E30+E31+E32</f>
        <v>1062.1</v>
      </c>
    </row>
    <row r="28" customFormat="false" ht="12.75" hidden="false" customHeight="false" outlineLevel="0" collapsed="false">
      <c r="A28" s="39"/>
      <c r="B28" s="40"/>
      <c r="C28" s="5" t="s">
        <v>109</v>
      </c>
      <c r="D28" s="41"/>
      <c r="E28" s="41"/>
    </row>
    <row r="29" customFormat="false" ht="12.75" hidden="false" customHeight="false" outlineLevel="0" collapsed="false">
      <c r="A29" s="39"/>
      <c r="B29" s="40"/>
      <c r="C29" s="5" t="s">
        <v>110</v>
      </c>
      <c r="D29" s="41" t="n">
        <v>3.5</v>
      </c>
      <c r="E29" s="41" t="n">
        <v>3.5</v>
      </c>
    </row>
    <row r="30" customFormat="false" ht="12.75" hidden="false" customHeight="false" outlineLevel="0" collapsed="false">
      <c r="A30" s="39"/>
      <c r="B30" s="40"/>
      <c r="C30" s="5" t="s">
        <v>111</v>
      </c>
      <c r="D30" s="41" t="n">
        <v>1085.2</v>
      </c>
      <c r="E30" s="41" t="n">
        <v>1058.6</v>
      </c>
    </row>
    <row r="31" customFormat="false" ht="12.75" hidden="false" customHeight="false" outlineLevel="0" collapsed="false">
      <c r="A31" s="39"/>
      <c r="B31" s="40"/>
      <c r="C31" s="5" t="s">
        <v>112</v>
      </c>
      <c r="D31" s="41"/>
      <c r="E31" s="41"/>
    </row>
    <row r="32" customFormat="false" ht="22.5" hidden="false" customHeight="false" outlineLevel="0" collapsed="false">
      <c r="A32" s="39"/>
      <c r="B32" s="40"/>
      <c r="C32" s="5" t="s">
        <v>124</v>
      </c>
      <c r="D32" s="41"/>
      <c r="E32" s="41"/>
    </row>
    <row r="33" customFormat="false" ht="12.75" hidden="false" customHeight="true" outlineLevel="0" collapsed="false">
      <c r="A33" s="39" t="s">
        <v>125</v>
      </c>
      <c r="B33" s="40" t="s">
        <v>126</v>
      </c>
      <c r="C33" s="5" t="s">
        <v>108</v>
      </c>
      <c r="D33" s="41" t="n">
        <f aca="false">D38</f>
        <v>332.4</v>
      </c>
      <c r="E33" s="41" t="n">
        <f aca="false">E38</f>
        <v>328.4</v>
      </c>
    </row>
    <row r="34" customFormat="false" ht="12.75" hidden="false" customHeight="false" outlineLevel="0" collapsed="false">
      <c r="A34" s="39"/>
      <c r="B34" s="40"/>
      <c r="C34" s="5" t="s">
        <v>109</v>
      </c>
      <c r="D34" s="41"/>
      <c r="E34" s="41"/>
    </row>
    <row r="35" customFormat="false" ht="12.75" hidden="false" customHeight="false" outlineLevel="0" collapsed="false">
      <c r="A35" s="39"/>
      <c r="B35" s="40"/>
      <c r="C35" s="5" t="s">
        <v>110</v>
      </c>
      <c r="D35" s="41"/>
      <c r="E35" s="41"/>
    </row>
    <row r="36" customFormat="false" ht="12.75" hidden="false" customHeight="false" outlineLevel="0" collapsed="false">
      <c r="A36" s="39"/>
      <c r="B36" s="40"/>
      <c r="C36" s="5" t="s">
        <v>111</v>
      </c>
      <c r="D36" s="41"/>
      <c r="E36" s="41"/>
    </row>
    <row r="37" customFormat="false" ht="12.75" hidden="false" customHeight="false" outlineLevel="0" collapsed="false">
      <c r="A37" s="39"/>
      <c r="B37" s="40"/>
      <c r="C37" s="5" t="s">
        <v>112</v>
      </c>
      <c r="D37" s="41"/>
      <c r="E37" s="41"/>
    </row>
    <row r="38" customFormat="false" ht="12.75" hidden="false" customHeight="false" outlineLevel="0" collapsed="false">
      <c r="A38" s="39"/>
      <c r="B38" s="40"/>
      <c r="C38" s="5" t="s">
        <v>113</v>
      </c>
      <c r="D38" s="41" t="n">
        <v>332.4</v>
      </c>
      <c r="E38" s="41" t="n">
        <v>328.4</v>
      </c>
    </row>
    <row r="39" customFormat="false" ht="12.75" hidden="false" customHeight="true" outlineLevel="0" collapsed="false">
      <c r="A39" s="39" t="s">
        <v>127</v>
      </c>
      <c r="B39" s="40" t="s">
        <v>128</v>
      </c>
      <c r="C39" s="5" t="s">
        <v>108</v>
      </c>
      <c r="D39" s="41" t="n">
        <f aca="false">D41+D42+D43+D44</f>
        <v>32868.3</v>
      </c>
      <c r="E39" s="41" t="n">
        <f aca="false">E41+E42+E43+E44</f>
        <v>32860.6</v>
      </c>
    </row>
    <row r="40" customFormat="false" ht="12.75" hidden="false" customHeight="false" outlineLevel="0" collapsed="false">
      <c r="A40" s="39"/>
      <c r="B40" s="40"/>
      <c r="C40" s="5" t="s">
        <v>109</v>
      </c>
      <c r="D40" s="41"/>
      <c r="E40" s="41"/>
    </row>
    <row r="41" customFormat="false" ht="12.75" hidden="false" customHeight="false" outlineLevel="0" collapsed="false">
      <c r="A41" s="39"/>
      <c r="B41" s="40"/>
      <c r="C41" s="5" t="s">
        <v>110</v>
      </c>
      <c r="D41" s="41"/>
      <c r="E41" s="41"/>
    </row>
    <row r="42" customFormat="false" ht="12.75" hidden="false" customHeight="false" outlineLevel="0" collapsed="false">
      <c r="A42" s="39"/>
      <c r="B42" s="40"/>
      <c r="C42" s="5" t="s">
        <v>111</v>
      </c>
      <c r="D42" s="41"/>
      <c r="E42" s="41"/>
    </row>
    <row r="43" customFormat="false" ht="12.75" hidden="false" customHeight="false" outlineLevel="0" collapsed="false">
      <c r="A43" s="39"/>
      <c r="B43" s="40"/>
      <c r="C43" s="5" t="s">
        <v>112</v>
      </c>
      <c r="D43" s="41"/>
      <c r="E43" s="41"/>
    </row>
    <row r="44" customFormat="false" ht="12.75" hidden="false" customHeight="false" outlineLevel="0" collapsed="false">
      <c r="A44" s="39"/>
      <c r="B44" s="40"/>
      <c r="C44" s="5" t="s">
        <v>113</v>
      </c>
      <c r="D44" s="41" t="n">
        <v>32868.3</v>
      </c>
      <c r="E44" s="41" t="n">
        <v>32860.6</v>
      </c>
    </row>
    <row r="45" customFormat="false" ht="12.75" hidden="false" customHeight="true" outlineLevel="0" collapsed="false">
      <c r="A45" s="39" t="s">
        <v>129</v>
      </c>
      <c r="B45" s="40" t="s">
        <v>130</v>
      </c>
      <c r="C45" s="5" t="s">
        <v>108</v>
      </c>
      <c r="D45" s="41" t="n">
        <f aca="false">D47+D48+D49+D50</f>
        <v>9466.9</v>
      </c>
      <c r="E45" s="41" t="n">
        <f aca="false">E47+E48+E49+E50</f>
        <v>9302.6</v>
      </c>
    </row>
    <row r="46" customFormat="false" ht="12.75" hidden="false" customHeight="false" outlineLevel="0" collapsed="false">
      <c r="A46" s="39"/>
      <c r="B46" s="40"/>
      <c r="C46" s="5" t="s">
        <v>109</v>
      </c>
      <c r="D46" s="41"/>
      <c r="E46" s="41"/>
    </row>
    <row r="47" customFormat="false" ht="12.75" hidden="false" customHeight="false" outlineLevel="0" collapsed="false">
      <c r="A47" s="39"/>
      <c r="B47" s="40"/>
      <c r="C47" s="5" t="s">
        <v>110</v>
      </c>
      <c r="D47" s="41"/>
      <c r="E47" s="41"/>
    </row>
    <row r="48" customFormat="false" ht="12.75" hidden="false" customHeight="false" outlineLevel="0" collapsed="false">
      <c r="A48" s="39"/>
      <c r="B48" s="40"/>
      <c r="C48" s="5" t="s">
        <v>111</v>
      </c>
      <c r="D48" s="42" t="n">
        <v>1480.7</v>
      </c>
      <c r="E48" s="41" t="n">
        <v>1316.5</v>
      </c>
    </row>
    <row r="49" customFormat="false" ht="12.75" hidden="false" customHeight="false" outlineLevel="0" collapsed="false">
      <c r="A49" s="39"/>
      <c r="B49" s="40"/>
      <c r="C49" s="5" t="s">
        <v>112</v>
      </c>
      <c r="D49" s="41"/>
      <c r="E49" s="41"/>
    </row>
    <row r="50" customFormat="false" ht="12.75" hidden="false" customHeight="false" outlineLevel="0" collapsed="false">
      <c r="A50" s="39"/>
      <c r="B50" s="40"/>
      <c r="C50" s="5" t="s">
        <v>113</v>
      </c>
      <c r="D50" s="41" t="n">
        <v>7986.2</v>
      </c>
      <c r="E50" s="41" t="n">
        <v>7986.1</v>
      </c>
    </row>
    <row r="51" customFormat="false" ht="12.75" hidden="false" customHeight="true" outlineLevel="0" collapsed="false">
      <c r="A51" s="39" t="s">
        <v>129</v>
      </c>
      <c r="B51" s="40" t="s">
        <v>131</v>
      </c>
      <c r="C51" s="5" t="s">
        <v>108</v>
      </c>
      <c r="D51" s="41" t="n">
        <f aca="false">D56</f>
        <v>50</v>
      </c>
      <c r="E51" s="41" t="n">
        <f aca="false">E56</f>
        <v>0</v>
      </c>
    </row>
    <row r="52" customFormat="false" ht="12.75" hidden="false" customHeight="false" outlineLevel="0" collapsed="false">
      <c r="A52" s="39"/>
      <c r="B52" s="40"/>
      <c r="C52" s="5" t="s">
        <v>109</v>
      </c>
      <c r="D52" s="41"/>
      <c r="E52" s="41"/>
    </row>
    <row r="53" customFormat="false" ht="12.75" hidden="false" customHeight="false" outlineLevel="0" collapsed="false">
      <c r="A53" s="39"/>
      <c r="B53" s="40"/>
      <c r="C53" s="5" t="s">
        <v>110</v>
      </c>
      <c r="D53" s="41"/>
      <c r="E53" s="41"/>
    </row>
    <row r="54" customFormat="false" ht="12.75" hidden="false" customHeight="false" outlineLevel="0" collapsed="false">
      <c r="A54" s="39"/>
      <c r="B54" s="40"/>
      <c r="C54" s="5" t="s">
        <v>111</v>
      </c>
      <c r="D54" s="41"/>
      <c r="E54" s="41"/>
    </row>
    <row r="55" customFormat="false" ht="12.75" hidden="false" customHeight="false" outlineLevel="0" collapsed="false">
      <c r="A55" s="39"/>
      <c r="B55" s="40"/>
      <c r="C55" s="5" t="s">
        <v>112</v>
      </c>
      <c r="D55" s="41"/>
      <c r="E55" s="41"/>
    </row>
    <row r="56" customFormat="false" ht="12.75" hidden="false" customHeight="false" outlineLevel="0" collapsed="false">
      <c r="A56" s="39"/>
      <c r="B56" s="40"/>
      <c r="C56" s="5" t="s">
        <v>113</v>
      </c>
      <c r="D56" s="41" t="n">
        <v>50</v>
      </c>
      <c r="E56" s="41" t="n">
        <v>0</v>
      </c>
    </row>
    <row r="57" customFormat="false" ht="12.75" hidden="false" customHeight="true" outlineLevel="0" collapsed="false">
      <c r="A57" s="39" t="s">
        <v>132</v>
      </c>
      <c r="B57" s="40" t="s">
        <v>133</v>
      </c>
      <c r="C57" s="5" t="s">
        <v>108</v>
      </c>
      <c r="D57" s="41" t="n">
        <v>181</v>
      </c>
      <c r="E57" s="41" t="n">
        <v>181</v>
      </c>
    </row>
    <row r="58" customFormat="false" ht="12.75" hidden="false" customHeight="false" outlineLevel="0" collapsed="false">
      <c r="A58" s="39"/>
      <c r="B58" s="40"/>
      <c r="C58" s="5" t="s">
        <v>109</v>
      </c>
      <c r="D58" s="41"/>
      <c r="E58" s="41"/>
    </row>
    <row r="59" customFormat="false" ht="12.75" hidden="false" customHeight="false" outlineLevel="0" collapsed="false">
      <c r="A59" s="39"/>
      <c r="B59" s="40"/>
      <c r="C59" s="5" t="s">
        <v>110</v>
      </c>
      <c r="D59" s="41"/>
      <c r="E59" s="41"/>
    </row>
    <row r="60" customFormat="false" ht="12.75" hidden="false" customHeight="false" outlineLevel="0" collapsed="false">
      <c r="A60" s="39"/>
      <c r="B60" s="40"/>
      <c r="C60" s="5" t="s">
        <v>111</v>
      </c>
      <c r="D60" s="41" t="n">
        <v>181</v>
      </c>
      <c r="E60" s="41" t="n">
        <v>181</v>
      </c>
    </row>
    <row r="61" customFormat="false" ht="12.75" hidden="false" customHeight="false" outlineLevel="0" collapsed="false">
      <c r="A61" s="39"/>
      <c r="B61" s="40"/>
      <c r="C61" s="5" t="s">
        <v>112</v>
      </c>
      <c r="D61" s="41"/>
      <c r="E61" s="41"/>
    </row>
    <row r="62" customFormat="false" ht="12.75" hidden="false" customHeight="false" outlineLevel="0" collapsed="false">
      <c r="A62" s="39"/>
      <c r="B62" s="40"/>
      <c r="C62" s="5" t="s">
        <v>113</v>
      </c>
      <c r="D62" s="41"/>
      <c r="E62" s="41"/>
    </row>
    <row r="63" customFormat="false" ht="12.75" hidden="false" customHeight="true" outlineLevel="0" collapsed="false">
      <c r="A63" s="43" t="s">
        <v>116</v>
      </c>
      <c r="B63" s="44" t="s">
        <v>23</v>
      </c>
      <c r="C63" s="45" t="s">
        <v>134</v>
      </c>
      <c r="D63" s="38" t="n">
        <f aca="false">D65+D66+D67+D68+D69</f>
        <v>874171.6</v>
      </c>
      <c r="E63" s="38" t="n">
        <f aca="false">E65+E66+E67+E68+E69</f>
        <v>858510.6</v>
      </c>
    </row>
    <row r="64" customFormat="false" ht="12.75" hidden="false" customHeight="false" outlineLevel="0" collapsed="false">
      <c r="A64" s="43"/>
      <c r="B64" s="44"/>
      <c r="C64" s="45" t="s">
        <v>135</v>
      </c>
      <c r="D64" s="38"/>
      <c r="E64" s="38"/>
    </row>
    <row r="65" customFormat="false" ht="12.75" hidden="false" customHeight="false" outlineLevel="0" collapsed="false">
      <c r="A65" s="43"/>
      <c r="B65" s="44"/>
      <c r="C65" s="45" t="s">
        <v>136</v>
      </c>
      <c r="D65" s="38" t="n">
        <f aca="false">D72+D79+D86+D93</f>
        <v>2780.8</v>
      </c>
      <c r="E65" s="38" t="n">
        <f aca="false">E72+E79+E86+E93</f>
        <v>2780.8</v>
      </c>
    </row>
    <row r="66" customFormat="false" ht="12.75" hidden="false" customHeight="false" outlineLevel="0" collapsed="false">
      <c r="A66" s="43"/>
      <c r="B66" s="44"/>
      <c r="C66" s="45" t="s">
        <v>137</v>
      </c>
      <c r="D66" s="38" t="n">
        <f aca="false">D73+D80+D87+D94</f>
        <v>503718.9</v>
      </c>
      <c r="E66" s="38" t="n">
        <f aca="false">E73+E80+E87+E94</f>
        <v>499431.4</v>
      </c>
    </row>
    <row r="67" customFormat="false" ht="12.75" hidden="false" customHeight="false" outlineLevel="0" collapsed="false">
      <c r="A67" s="43"/>
      <c r="B67" s="44"/>
      <c r="C67" s="45" t="s">
        <v>138</v>
      </c>
      <c r="D67" s="38" t="n">
        <f aca="false">D74+D81</f>
        <v>16552.7</v>
      </c>
      <c r="E67" s="38" t="n">
        <f aca="false">E74+E81+E88+E95</f>
        <v>13453.4</v>
      </c>
    </row>
    <row r="68" customFormat="false" ht="12.75" hidden="false" customHeight="false" outlineLevel="0" collapsed="false">
      <c r="A68" s="43"/>
      <c r="B68" s="44"/>
      <c r="C68" s="45" t="s">
        <v>139</v>
      </c>
      <c r="D68" s="38" t="n">
        <f aca="false">D75+D82+D89+D96</f>
        <v>351119.2</v>
      </c>
      <c r="E68" s="38" t="n">
        <f aca="false">E75+E82+E89+E96</f>
        <v>342845</v>
      </c>
    </row>
    <row r="69" customFormat="false" ht="12.75" hidden="false" customHeight="false" outlineLevel="0" collapsed="false">
      <c r="A69" s="43"/>
      <c r="B69" s="44"/>
      <c r="C69" s="45" t="s">
        <v>117</v>
      </c>
      <c r="D69" s="38" t="n">
        <v>0</v>
      </c>
      <c r="E69" s="38" t="n">
        <v>0</v>
      </c>
    </row>
    <row r="70" customFormat="false" ht="12.75" hidden="false" customHeight="true" outlineLevel="0" collapsed="false">
      <c r="A70" s="39" t="s">
        <v>140</v>
      </c>
      <c r="B70" s="40" t="s">
        <v>25</v>
      </c>
      <c r="C70" s="5" t="s">
        <v>134</v>
      </c>
      <c r="D70" s="46" t="n">
        <f aca="false">D72+D73+D74+D75+D76</f>
        <v>806247</v>
      </c>
      <c r="E70" s="41" t="n">
        <f aca="false">E72+E73+E74+E75</f>
        <v>790772</v>
      </c>
    </row>
    <row r="71" customFormat="false" ht="12.75" hidden="false" customHeight="false" outlineLevel="0" collapsed="false">
      <c r="A71" s="39"/>
      <c r="B71" s="40"/>
      <c r="C71" s="5" t="s">
        <v>135</v>
      </c>
      <c r="D71" s="46"/>
      <c r="E71" s="41"/>
    </row>
    <row r="72" customFormat="false" ht="12.75" hidden="false" customHeight="false" outlineLevel="0" collapsed="false">
      <c r="A72" s="39"/>
      <c r="B72" s="40"/>
      <c r="C72" s="5" t="s">
        <v>136</v>
      </c>
      <c r="D72" s="46" t="n">
        <v>2730.8</v>
      </c>
      <c r="E72" s="47" t="n">
        <v>2730.8</v>
      </c>
    </row>
    <row r="73" customFormat="false" ht="12.75" hidden="false" customHeight="false" outlineLevel="0" collapsed="false">
      <c r="A73" s="39"/>
      <c r="B73" s="40"/>
      <c r="C73" s="5" t="s">
        <v>137</v>
      </c>
      <c r="D73" s="46" t="n">
        <v>495686.9</v>
      </c>
      <c r="E73" s="47" t="n">
        <v>491479.7</v>
      </c>
    </row>
    <row r="74" customFormat="false" ht="12.75" hidden="false" customHeight="false" outlineLevel="0" collapsed="false">
      <c r="A74" s="39"/>
      <c r="B74" s="40"/>
      <c r="C74" s="5" t="s">
        <v>138</v>
      </c>
      <c r="D74" s="46" t="n">
        <v>16336.8</v>
      </c>
      <c r="E74" s="41" t="n">
        <v>13237.5</v>
      </c>
    </row>
    <row r="75" customFormat="false" ht="12.75" hidden="false" customHeight="false" outlineLevel="0" collapsed="false">
      <c r="A75" s="39"/>
      <c r="B75" s="40"/>
      <c r="C75" s="5" t="s">
        <v>139</v>
      </c>
      <c r="D75" s="46" t="n">
        <v>291492.5</v>
      </c>
      <c r="E75" s="47" t="n">
        <v>283324</v>
      </c>
    </row>
    <row r="76" customFormat="false" ht="12.75" hidden="false" customHeight="false" outlineLevel="0" collapsed="false">
      <c r="A76" s="39"/>
      <c r="B76" s="40"/>
      <c r="C76" s="5" t="s">
        <v>117</v>
      </c>
      <c r="D76" s="46" t="n">
        <v>0</v>
      </c>
      <c r="E76" s="41"/>
    </row>
    <row r="77" customFormat="false" ht="12.75" hidden="false" customHeight="true" outlineLevel="0" collapsed="false">
      <c r="A77" s="39" t="s">
        <v>141</v>
      </c>
      <c r="B77" s="40" t="s">
        <v>27</v>
      </c>
      <c r="C77" s="5" t="s">
        <v>134</v>
      </c>
      <c r="D77" s="46" t="n">
        <f aca="false">D79+D80+D81+D82+D83</f>
        <v>47700.4</v>
      </c>
      <c r="E77" s="41" t="n">
        <f aca="false">E79+E80+E81+E82+E83</f>
        <v>47633.6</v>
      </c>
    </row>
    <row r="78" customFormat="false" ht="12.75" hidden="false" customHeight="false" outlineLevel="0" collapsed="false">
      <c r="A78" s="39"/>
      <c r="B78" s="40"/>
      <c r="C78" s="5" t="s">
        <v>135</v>
      </c>
      <c r="D78" s="46"/>
      <c r="E78" s="41"/>
    </row>
    <row r="79" customFormat="false" ht="12.75" hidden="false" customHeight="false" outlineLevel="0" collapsed="false">
      <c r="A79" s="39"/>
      <c r="B79" s="40"/>
      <c r="C79" s="5" t="s">
        <v>136</v>
      </c>
      <c r="D79" s="46" t="n">
        <v>50</v>
      </c>
      <c r="E79" s="41" t="n">
        <v>50</v>
      </c>
    </row>
    <row r="80" customFormat="false" ht="12.75" hidden="false" customHeight="false" outlineLevel="0" collapsed="false">
      <c r="A80" s="39"/>
      <c r="B80" s="40"/>
      <c r="C80" s="5" t="s">
        <v>137</v>
      </c>
      <c r="D80" s="46" t="n">
        <v>2976.9</v>
      </c>
      <c r="E80" s="47" t="n">
        <v>2949.4</v>
      </c>
      <c r="F80" s="48"/>
    </row>
    <row r="81" customFormat="false" ht="12.75" hidden="false" customHeight="false" outlineLevel="0" collapsed="false">
      <c r="A81" s="39"/>
      <c r="B81" s="40"/>
      <c r="C81" s="5" t="s">
        <v>138</v>
      </c>
      <c r="D81" s="46" t="n">
        <v>215.9</v>
      </c>
      <c r="E81" s="41" t="n">
        <v>215.9</v>
      </c>
      <c r="F81" s="48"/>
    </row>
    <row r="82" customFormat="false" ht="12.75" hidden="false" customHeight="false" outlineLevel="0" collapsed="false">
      <c r="A82" s="39"/>
      <c r="B82" s="40"/>
      <c r="C82" s="5" t="s">
        <v>139</v>
      </c>
      <c r="D82" s="46" t="n">
        <v>44457.6</v>
      </c>
      <c r="E82" s="47" t="n">
        <v>44418.3</v>
      </c>
      <c r="F82" s="48"/>
    </row>
    <row r="83" customFormat="false" ht="12.75" hidden="false" customHeight="false" outlineLevel="0" collapsed="false">
      <c r="A83" s="39"/>
      <c r="B83" s="40"/>
      <c r="C83" s="5" t="s">
        <v>117</v>
      </c>
      <c r="D83" s="46" t="n">
        <v>0</v>
      </c>
      <c r="E83" s="41"/>
    </row>
    <row r="84" customFormat="false" ht="12.75" hidden="false" customHeight="true" outlineLevel="0" collapsed="false">
      <c r="A84" s="39" t="s">
        <v>142</v>
      </c>
      <c r="B84" s="40" t="s">
        <v>29</v>
      </c>
      <c r="C84" s="5" t="s">
        <v>134</v>
      </c>
      <c r="D84" s="46" t="n">
        <f aca="false">D86+D87+D88+D89+D90</f>
        <v>5234.4</v>
      </c>
      <c r="E84" s="41" t="n">
        <f aca="false">E86+E87+E88+E89+E90</f>
        <v>5176.8</v>
      </c>
    </row>
    <row r="85" customFormat="false" ht="12.75" hidden="false" customHeight="false" outlineLevel="0" collapsed="false">
      <c r="A85" s="39"/>
      <c r="B85" s="40"/>
      <c r="C85" s="5" t="s">
        <v>135</v>
      </c>
      <c r="D85" s="46"/>
      <c r="E85" s="41"/>
    </row>
    <row r="86" customFormat="false" ht="12.75" hidden="false" customHeight="false" outlineLevel="0" collapsed="false">
      <c r="A86" s="39"/>
      <c r="B86" s="40"/>
      <c r="C86" s="5" t="s">
        <v>136</v>
      </c>
      <c r="D86" s="46" t="n">
        <v>0</v>
      </c>
      <c r="E86" s="41" t="n">
        <v>0</v>
      </c>
    </row>
    <row r="87" customFormat="false" ht="12.75" hidden="false" customHeight="false" outlineLevel="0" collapsed="false">
      <c r="A87" s="39"/>
      <c r="B87" s="40"/>
      <c r="C87" s="5" t="s">
        <v>137</v>
      </c>
      <c r="D87" s="46" t="n">
        <v>5055.1</v>
      </c>
      <c r="E87" s="41" t="n">
        <v>5002.3</v>
      </c>
    </row>
    <row r="88" customFormat="false" ht="12.75" hidden="false" customHeight="false" outlineLevel="0" collapsed="false">
      <c r="A88" s="39"/>
      <c r="B88" s="40"/>
      <c r="C88" s="5" t="s">
        <v>138</v>
      </c>
      <c r="D88" s="46" t="n">
        <v>0</v>
      </c>
      <c r="E88" s="41" t="n">
        <v>0</v>
      </c>
    </row>
    <row r="89" customFormat="false" ht="12.75" hidden="false" customHeight="false" outlineLevel="0" collapsed="false">
      <c r="A89" s="39"/>
      <c r="B89" s="40"/>
      <c r="C89" s="5" t="s">
        <v>139</v>
      </c>
      <c r="D89" s="46" t="n">
        <v>179.3</v>
      </c>
      <c r="E89" s="41" t="n">
        <v>174.5</v>
      </c>
    </row>
    <row r="90" customFormat="false" ht="12.75" hidden="false" customHeight="false" outlineLevel="0" collapsed="false">
      <c r="A90" s="39"/>
      <c r="B90" s="40"/>
      <c r="C90" s="5" t="s">
        <v>117</v>
      </c>
      <c r="D90" s="46" t="n">
        <v>0</v>
      </c>
      <c r="E90" s="41" t="n">
        <v>0</v>
      </c>
    </row>
    <row r="91" customFormat="false" ht="12.75" hidden="false" customHeight="true" outlineLevel="0" collapsed="false">
      <c r="A91" s="39" t="s">
        <v>143</v>
      </c>
      <c r="B91" s="40" t="s">
        <v>144</v>
      </c>
      <c r="C91" s="5" t="s">
        <v>134</v>
      </c>
      <c r="D91" s="46" t="n">
        <f aca="false">D92+D93+D94+D95+D96+D97</f>
        <v>14989.8</v>
      </c>
      <c r="E91" s="41" t="n">
        <f aca="false">E93+E94+E95+E96+E97</f>
        <v>14928.2</v>
      </c>
    </row>
    <row r="92" customFormat="false" ht="12.75" hidden="false" customHeight="false" outlineLevel="0" collapsed="false">
      <c r="A92" s="39"/>
      <c r="B92" s="40"/>
      <c r="C92" s="5" t="s">
        <v>135</v>
      </c>
      <c r="D92" s="46"/>
      <c r="E92" s="41"/>
    </row>
    <row r="93" customFormat="false" ht="12.75" hidden="false" customHeight="false" outlineLevel="0" collapsed="false">
      <c r="A93" s="39"/>
      <c r="B93" s="40"/>
      <c r="C93" s="5" t="s">
        <v>136</v>
      </c>
      <c r="D93" s="46" t="n">
        <v>0</v>
      </c>
      <c r="E93" s="41" t="n">
        <v>0</v>
      </c>
    </row>
    <row r="94" customFormat="false" ht="12.75" hidden="false" customHeight="false" outlineLevel="0" collapsed="false">
      <c r="A94" s="39"/>
      <c r="B94" s="40"/>
      <c r="C94" s="5" t="s">
        <v>137</v>
      </c>
      <c r="D94" s="46" t="n">
        <v>0</v>
      </c>
      <c r="E94" s="41" t="n">
        <v>0</v>
      </c>
    </row>
    <row r="95" customFormat="false" ht="12.75" hidden="false" customHeight="false" outlineLevel="0" collapsed="false">
      <c r="A95" s="39"/>
      <c r="B95" s="40"/>
      <c r="C95" s="5" t="s">
        <v>138</v>
      </c>
      <c r="D95" s="46" t="n">
        <v>0</v>
      </c>
      <c r="E95" s="41"/>
    </row>
    <row r="96" customFormat="false" ht="12.75" hidden="false" customHeight="false" outlineLevel="0" collapsed="false">
      <c r="A96" s="39"/>
      <c r="B96" s="40"/>
      <c r="C96" s="5" t="s">
        <v>139</v>
      </c>
      <c r="D96" s="46" t="n">
        <v>14989.8</v>
      </c>
      <c r="E96" s="47" t="n">
        <v>14928.2</v>
      </c>
    </row>
    <row r="97" customFormat="false" ht="12.75" hidden="false" customHeight="false" outlineLevel="0" collapsed="false">
      <c r="A97" s="39"/>
      <c r="B97" s="40"/>
      <c r="C97" s="5" t="s">
        <v>117</v>
      </c>
      <c r="D97" s="46" t="n">
        <v>0</v>
      </c>
      <c r="E97" s="41"/>
    </row>
    <row r="98" customFormat="false" ht="12.75" hidden="false" customHeight="true" outlineLevel="0" collapsed="false">
      <c r="A98" s="43" t="s">
        <v>116</v>
      </c>
      <c r="B98" s="44" t="s">
        <v>145</v>
      </c>
      <c r="C98" s="45" t="s">
        <v>134</v>
      </c>
      <c r="D98" s="49" t="n">
        <f aca="false">D100+D101+D102+D103</f>
        <v>33996.9</v>
      </c>
      <c r="E98" s="49" t="n">
        <f aca="false">E100+E101+E102+E103</f>
        <v>33781.8</v>
      </c>
    </row>
    <row r="99" customFormat="false" ht="12.75" hidden="false" customHeight="false" outlineLevel="0" collapsed="false">
      <c r="A99" s="43"/>
      <c r="B99" s="44"/>
      <c r="C99" s="45" t="s">
        <v>135</v>
      </c>
      <c r="D99" s="38"/>
      <c r="E99" s="38"/>
    </row>
    <row r="100" customFormat="false" ht="12.75" hidden="false" customHeight="false" outlineLevel="0" collapsed="false">
      <c r="A100" s="43"/>
      <c r="B100" s="44"/>
      <c r="C100" s="45" t="s">
        <v>110</v>
      </c>
      <c r="D100" s="38" t="n">
        <f aca="false">D106+D112</f>
        <v>74.3</v>
      </c>
      <c r="E100" s="38" t="n">
        <f aca="false">E106+E112</f>
        <v>74.3</v>
      </c>
    </row>
    <row r="101" customFormat="false" ht="12.75" hidden="false" customHeight="false" outlineLevel="0" collapsed="false">
      <c r="A101" s="43"/>
      <c r="B101" s="44"/>
      <c r="C101" s="45" t="s">
        <v>137</v>
      </c>
      <c r="D101" s="38" t="n">
        <f aca="false">D107+D113</f>
        <v>30294.9</v>
      </c>
      <c r="E101" s="38" t="n">
        <f aca="false">E107+E113</f>
        <v>30193.3</v>
      </c>
    </row>
    <row r="102" customFormat="false" ht="12.75" hidden="false" customHeight="false" outlineLevel="0" collapsed="false">
      <c r="A102" s="43"/>
      <c r="B102" s="44"/>
      <c r="C102" s="45" t="s">
        <v>113</v>
      </c>
      <c r="D102" s="38" t="n">
        <f aca="false">D108+D114</f>
        <v>3151.5</v>
      </c>
      <c r="E102" s="38" t="n">
        <f aca="false">E108+E114</f>
        <v>3151.4</v>
      </c>
    </row>
    <row r="103" customFormat="false" ht="12.75" hidden="false" customHeight="false" outlineLevel="0" collapsed="false">
      <c r="A103" s="43"/>
      <c r="B103" s="44"/>
      <c r="C103" s="45" t="s">
        <v>138</v>
      </c>
      <c r="D103" s="38" t="n">
        <f aca="false">D109</f>
        <v>476.2</v>
      </c>
      <c r="E103" s="38" t="n">
        <f aca="false">E109+E115</f>
        <v>362.8</v>
      </c>
    </row>
    <row r="104" customFormat="false" ht="12.75" hidden="false" customHeight="true" outlineLevel="0" collapsed="false">
      <c r="A104" s="39" t="s">
        <v>146</v>
      </c>
      <c r="B104" s="40" t="s">
        <v>35</v>
      </c>
      <c r="C104" s="5" t="s">
        <v>134</v>
      </c>
      <c r="D104" s="41" t="n">
        <f aca="false">D106+D107+D108+D109</f>
        <v>30615.9</v>
      </c>
      <c r="E104" s="41" t="n">
        <f aca="false">E106+E107+E108+E109</f>
        <v>30400.9</v>
      </c>
    </row>
    <row r="105" customFormat="false" ht="12.75" hidden="false" customHeight="false" outlineLevel="0" collapsed="false">
      <c r="A105" s="39"/>
      <c r="B105" s="40"/>
      <c r="C105" s="5" t="s">
        <v>135</v>
      </c>
      <c r="D105" s="41"/>
      <c r="E105" s="41"/>
    </row>
    <row r="106" customFormat="false" ht="12.75" hidden="false" customHeight="false" outlineLevel="0" collapsed="false">
      <c r="A106" s="39"/>
      <c r="B106" s="40"/>
      <c r="C106" s="5" t="s">
        <v>110</v>
      </c>
      <c r="D106" s="41"/>
      <c r="E106" s="41"/>
    </row>
    <row r="107" customFormat="false" ht="12.75" hidden="false" customHeight="false" outlineLevel="0" collapsed="false">
      <c r="A107" s="39"/>
      <c r="B107" s="40"/>
      <c r="C107" s="5" t="s">
        <v>137</v>
      </c>
      <c r="D107" s="41" t="n">
        <v>30139.7</v>
      </c>
      <c r="E107" s="41" t="n">
        <v>30038.1</v>
      </c>
    </row>
    <row r="108" customFormat="false" ht="12.75" hidden="false" customHeight="false" outlineLevel="0" collapsed="false">
      <c r="A108" s="39"/>
      <c r="B108" s="40"/>
      <c r="C108" s="5" t="s">
        <v>113</v>
      </c>
      <c r="D108" s="41"/>
      <c r="E108" s="41"/>
    </row>
    <row r="109" customFormat="false" ht="12.75" hidden="false" customHeight="false" outlineLevel="0" collapsed="false">
      <c r="A109" s="39"/>
      <c r="B109" s="40"/>
      <c r="C109" s="5" t="s">
        <v>138</v>
      </c>
      <c r="D109" s="41" t="n">
        <v>476.2</v>
      </c>
      <c r="E109" s="41" t="n">
        <v>362.8</v>
      </c>
    </row>
    <row r="110" customFormat="false" ht="12.75" hidden="false" customHeight="true" outlineLevel="0" collapsed="false">
      <c r="A110" s="39" t="s">
        <v>147</v>
      </c>
      <c r="B110" s="40" t="s">
        <v>37</v>
      </c>
      <c r="C110" s="5" t="s">
        <v>134</v>
      </c>
      <c r="D110" s="41" t="n">
        <f aca="false">D112+D113+D114+D115</f>
        <v>3381</v>
      </c>
      <c r="E110" s="41" t="n">
        <f aca="false">E112+E113+E114+E115</f>
        <v>3380.9</v>
      </c>
    </row>
    <row r="111" customFormat="false" ht="12.75" hidden="false" customHeight="false" outlineLevel="0" collapsed="false">
      <c r="A111" s="39"/>
      <c r="B111" s="40"/>
      <c r="C111" s="5" t="s">
        <v>135</v>
      </c>
      <c r="D111" s="41"/>
      <c r="E111" s="41"/>
    </row>
    <row r="112" customFormat="false" ht="12.75" hidden="false" customHeight="false" outlineLevel="0" collapsed="false">
      <c r="A112" s="39"/>
      <c r="B112" s="40"/>
      <c r="C112" s="5" t="s">
        <v>110</v>
      </c>
      <c r="D112" s="41" t="n">
        <v>74.3</v>
      </c>
      <c r="E112" s="41" t="n">
        <v>74.3</v>
      </c>
    </row>
    <row r="113" customFormat="false" ht="12.75" hidden="false" customHeight="false" outlineLevel="0" collapsed="false">
      <c r="A113" s="39"/>
      <c r="B113" s="40"/>
      <c r="C113" s="5" t="s">
        <v>137</v>
      </c>
      <c r="D113" s="41" t="n">
        <v>155.2</v>
      </c>
      <c r="E113" s="41" t="n">
        <v>155.2</v>
      </c>
    </row>
    <row r="114" customFormat="false" ht="12.75" hidden="false" customHeight="false" outlineLevel="0" collapsed="false">
      <c r="A114" s="39"/>
      <c r="B114" s="40"/>
      <c r="C114" s="5" t="s">
        <v>113</v>
      </c>
      <c r="D114" s="41" t="n">
        <v>3151.5</v>
      </c>
      <c r="E114" s="41" t="n">
        <v>3151.4</v>
      </c>
    </row>
    <row r="115" customFormat="false" ht="12.75" hidden="false" customHeight="false" outlineLevel="0" collapsed="false">
      <c r="A115" s="39"/>
      <c r="B115" s="40"/>
      <c r="C115" s="5" t="s">
        <v>138</v>
      </c>
      <c r="D115" s="41"/>
      <c r="E115" s="41"/>
    </row>
    <row r="116" customFormat="false" ht="12.75" hidden="false" customHeight="true" outlineLevel="0" collapsed="false">
      <c r="A116" s="43" t="s">
        <v>116</v>
      </c>
      <c r="B116" s="44" t="s">
        <v>39</v>
      </c>
      <c r="C116" s="45" t="s">
        <v>134</v>
      </c>
      <c r="D116" s="38" t="n">
        <f aca="false">D118+D119+D120+D121+D122</f>
        <v>428502.6</v>
      </c>
      <c r="E116" s="38" t="n">
        <f aca="false">E118+E119+E120+E121+E122</f>
        <v>413737.4</v>
      </c>
    </row>
    <row r="117" customFormat="false" ht="12.75" hidden="false" customHeight="false" outlineLevel="0" collapsed="false">
      <c r="A117" s="43"/>
      <c r="B117" s="44"/>
      <c r="C117" s="45" t="s">
        <v>135</v>
      </c>
      <c r="D117" s="38"/>
      <c r="E117" s="38"/>
    </row>
    <row r="118" customFormat="false" ht="12.75" hidden="false" customHeight="false" outlineLevel="0" collapsed="false">
      <c r="A118" s="43"/>
      <c r="B118" s="44"/>
      <c r="C118" s="45" t="s">
        <v>110</v>
      </c>
      <c r="D118" s="38" t="n">
        <f aca="false">D125+D132+D139</f>
        <v>11532.1</v>
      </c>
      <c r="E118" s="38" t="n">
        <f aca="false">E125+E132+E139</f>
        <v>11532.1</v>
      </c>
    </row>
    <row r="119" customFormat="false" ht="12.75" hidden="false" customHeight="false" outlineLevel="0" collapsed="false">
      <c r="A119" s="43"/>
      <c r="B119" s="44"/>
      <c r="C119" s="45" t="s">
        <v>137</v>
      </c>
      <c r="D119" s="38" t="n">
        <f aca="false">D126+D133+D140</f>
        <v>409478.4</v>
      </c>
      <c r="E119" s="38" t="n">
        <f aca="false">E126+E133+E140</f>
        <v>394834.5</v>
      </c>
    </row>
    <row r="120" customFormat="false" ht="12.75" hidden="false" customHeight="false" outlineLevel="0" collapsed="false">
      <c r="A120" s="43"/>
      <c r="B120" s="44"/>
      <c r="C120" s="45" t="s">
        <v>148</v>
      </c>
      <c r="D120" s="38"/>
      <c r="E120" s="38"/>
    </row>
    <row r="121" customFormat="false" ht="12.75" hidden="false" customHeight="false" outlineLevel="0" collapsed="false">
      <c r="A121" s="43"/>
      <c r="B121" s="44"/>
      <c r="C121" s="45" t="s">
        <v>113</v>
      </c>
      <c r="D121" s="38" t="n">
        <f aca="false">D128+D135+D142+D149</f>
        <v>7492.1</v>
      </c>
      <c r="E121" s="38" t="n">
        <f aca="false">E128+E135+E142+E149</f>
        <v>7370.8</v>
      </c>
    </row>
    <row r="122" customFormat="false" ht="12.75" hidden="false" customHeight="false" outlineLevel="0" collapsed="false">
      <c r="A122" s="43"/>
      <c r="B122" s="44"/>
      <c r="C122" s="45" t="s">
        <v>149</v>
      </c>
      <c r="D122" s="38" t="n">
        <f aca="false">D143</f>
        <v>0</v>
      </c>
      <c r="E122" s="38" t="n">
        <f aca="false">E143</f>
        <v>0</v>
      </c>
    </row>
    <row r="123" customFormat="false" ht="12.75" hidden="false" customHeight="true" outlineLevel="0" collapsed="false">
      <c r="A123" s="39" t="s">
        <v>146</v>
      </c>
      <c r="B123" s="40" t="s">
        <v>150</v>
      </c>
      <c r="C123" s="5" t="s">
        <v>134</v>
      </c>
      <c r="D123" s="41" t="n">
        <f aca="false">D125+D126+D127+D128+D129</f>
        <v>398206.3</v>
      </c>
      <c r="E123" s="41" t="n">
        <f aca="false">E125+E126+E127+E128+E129</f>
        <v>387410.8</v>
      </c>
    </row>
    <row r="124" customFormat="false" ht="12.75" hidden="false" customHeight="false" outlineLevel="0" collapsed="false">
      <c r="A124" s="39"/>
      <c r="B124" s="40"/>
      <c r="C124" s="5" t="s">
        <v>135</v>
      </c>
      <c r="D124" s="41"/>
      <c r="E124" s="41"/>
    </row>
    <row r="125" customFormat="false" ht="12.75" hidden="false" customHeight="false" outlineLevel="0" collapsed="false">
      <c r="A125" s="39"/>
      <c r="B125" s="40"/>
      <c r="C125" s="5" t="s">
        <v>110</v>
      </c>
      <c r="D125" s="41" t="n">
        <v>11532.1</v>
      </c>
      <c r="E125" s="41" t="n">
        <v>11532.1</v>
      </c>
    </row>
    <row r="126" customFormat="false" ht="12.75" hidden="false" customHeight="false" outlineLevel="0" collapsed="false">
      <c r="A126" s="39"/>
      <c r="B126" s="40"/>
      <c r="C126" s="5" t="s">
        <v>137</v>
      </c>
      <c r="D126" s="41" t="n">
        <v>385060.7</v>
      </c>
      <c r="E126" s="41" t="n">
        <v>374277.5</v>
      </c>
    </row>
    <row r="127" customFormat="false" ht="12.75" hidden="false" customHeight="false" outlineLevel="0" collapsed="false">
      <c r="A127" s="39"/>
      <c r="B127" s="40"/>
      <c r="C127" s="5" t="s">
        <v>148</v>
      </c>
      <c r="D127" s="41"/>
      <c r="E127" s="41"/>
    </row>
    <row r="128" customFormat="false" ht="12.75" hidden="false" customHeight="false" outlineLevel="0" collapsed="false">
      <c r="A128" s="39"/>
      <c r="B128" s="40"/>
      <c r="C128" s="5" t="s">
        <v>113</v>
      </c>
      <c r="D128" s="41" t="n">
        <v>1613.5</v>
      </c>
      <c r="E128" s="41" t="n">
        <v>1601.2</v>
      </c>
    </row>
    <row r="129" customFormat="false" ht="12.75" hidden="false" customHeight="false" outlineLevel="0" collapsed="false">
      <c r="A129" s="39"/>
      <c r="B129" s="40"/>
      <c r="C129" s="5" t="s">
        <v>117</v>
      </c>
      <c r="D129" s="41"/>
      <c r="E129" s="41"/>
    </row>
    <row r="130" customFormat="false" ht="12.75" hidden="false" customHeight="true" outlineLevel="0" collapsed="false">
      <c r="A130" s="39" t="s">
        <v>147</v>
      </c>
      <c r="B130" s="40" t="s">
        <v>151</v>
      </c>
      <c r="C130" s="5" t="s">
        <v>134</v>
      </c>
      <c r="D130" s="41" t="n">
        <f aca="false">D132+D133+D134+D135+D136</f>
        <v>28158</v>
      </c>
      <c r="E130" s="41" t="n">
        <f aca="false">E132+E133+E134+E135+E136</f>
        <v>24213.5</v>
      </c>
    </row>
    <row r="131" customFormat="false" ht="12.75" hidden="false" customHeight="false" outlineLevel="0" collapsed="false">
      <c r="A131" s="39"/>
      <c r="B131" s="40"/>
      <c r="C131" s="5" t="s">
        <v>135</v>
      </c>
      <c r="D131" s="41"/>
      <c r="E131" s="41"/>
    </row>
    <row r="132" customFormat="false" ht="12.75" hidden="false" customHeight="false" outlineLevel="0" collapsed="false">
      <c r="A132" s="39"/>
      <c r="B132" s="40"/>
      <c r="C132" s="5" t="s">
        <v>110</v>
      </c>
      <c r="D132" s="41"/>
      <c r="E132" s="41"/>
    </row>
    <row r="133" customFormat="false" ht="12.75" hidden="false" customHeight="false" outlineLevel="0" collapsed="false">
      <c r="A133" s="39"/>
      <c r="B133" s="40"/>
      <c r="C133" s="5" t="s">
        <v>137</v>
      </c>
      <c r="D133" s="41" t="n">
        <v>24417.7</v>
      </c>
      <c r="E133" s="41" t="n">
        <v>20557</v>
      </c>
    </row>
    <row r="134" customFormat="false" ht="12.75" hidden="false" customHeight="false" outlineLevel="0" collapsed="false">
      <c r="A134" s="39"/>
      <c r="B134" s="40"/>
      <c r="C134" s="5" t="s">
        <v>148</v>
      </c>
      <c r="D134" s="41"/>
      <c r="E134" s="41"/>
    </row>
    <row r="135" customFormat="false" ht="12.75" hidden="false" customHeight="false" outlineLevel="0" collapsed="false">
      <c r="A135" s="39"/>
      <c r="B135" s="40"/>
      <c r="C135" s="5" t="s">
        <v>113</v>
      </c>
      <c r="D135" s="41" t="n">
        <v>3740.3</v>
      </c>
      <c r="E135" s="41" t="n">
        <v>3656.5</v>
      </c>
    </row>
    <row r="136" customFormat="false" ht="12.75" hidden="false" customHeight="false" outlineLevel="0" collapsed="false">
      <c r="A136" s="39"/>
      <c r="B136" s="40"/>
      <c r="C136" s="5" t="s">
        <v>117</v>
      </c>
      <c r="D136" s="41"/>
      <c r="E136" s="41"/>
    </row>
    <row r="137" customFormat="false" ht="12.75" hidden="false" customHeight="true" outlineLevel="0" collapsed="false">
      <c r="A137" s="39" t="s">
        <v>142</v>
      </c>
      <c r="B137" s="40" t="s">
        <v>45</v>
      </c>
      <c r="C137" s="5" t="s">
        <v>134</v>
      </c>
      <c r="D137" s="41" t="n">
        <f aca="false">D139+D140+D141+D142+D143</f>
        <v>160</v>
      </c>
      <c r="E137" s="41" t="n">
        <f aca="false">E139+E140+E141+E142+E143</f>
        <v>160</v>
      </c>
    </row>
    <row r="138" customFormat="false" ht="12.75" hidden="false" customHeight="false" outlineLevel="0" collapsed="false">
      <c r="A138" s="39"/>
      <c r="B138" s="40"/>
      <c r="C138" s="5" t="s">
        <v>135</v>
      </c>
      <c r="D138" s="41"/>
      <c r="E138" s="41"/>
    </row>
    <row r="139" customFormat="false" ht="12.75" hidden="false" customHeight="false" outlineLevel="0" collapsed="false">
      <c r="A139" s="39"/>
      <c r="B139" s="40"/>
      <c r="C139" s="5" t="s">
        <v>110</v>
      </c>
      <c r="D139" s="41"/>
      <c r="E139" s="41"/>
    </row>
    <row r="140" customFormat="false" ht="12.75" hidden="false" customHeight="false" outlineLevel="0" collapsed="false">
      <c r="A140" s="39"/>
      <c r="B140" s="40"/>
      <c r="C140" s="5" t="s">
        <v>137</v>
      </c>
      <c r="D140" s="41" t="n">
        <v>0</v>
      </c>
      <c r="E140" s="41" t="n">
        <v>0</v>
      </c>
    </row>
    <row r="141" customFormat="false" ht="12.75" hidden="false" customHeight="false" outlineLevel="0" collapsed="false">
      <c r="A141" s="39"/>
      <c r="B141" s="40"/>
      <c r="C141" s="5" t="s">
        <v>148</v>
      </c>
      <c r="D141" s="41"/>
      <c r="E141" s="41"/>
    </row>
    <row r="142" customFormat="false" ht="12.75" hidden="false" customHeight="false" outlineLevel="0" collapsed="false">
      <c r="A142" s="39"/>
      <c r="B142" s="40"/>
      <c r="C142" s="5" t="s">
        <v>113</v>
      </c>
      <c r="D142" s="41" t="n">
        <v>160</v>
      </c>
      <c r="E142" s="41" t="n">
        <v>160</v>
      </c>
    </row>
    <row r="143" customFormat="false" ht="12.75" hidden="false" customHeight="false" outlineLevel="0" collapsed="false">
      <c r="A143" s="39"/>
      <c r="B143" s="40"/>
      <c r="C143" s="5" t="s">
        <v>149</v>
      </c>
      <c r="D143" s="41" t="n">
        <v>0</v>
      </c>
      <c r="E143" s="41" t="n">
        <v>0</v>
      </c>
    </row>
    <row r="144" customFormat="false" ht="12.75" hidden="false" customHeight="true" outlineLevel="0" collapsed="false">
      <c r="A144" s="39" t="s">
        <v>143</v>
      </c>
      <c r="B144" s="40" t="s">
        <v>47</v>
      </c>
      <c r="C144" s="5" t="s">
        <v>134</v>
      </c>
      <c r="D144" s="41" t="n">
        <f aca="false">D149</f>
        <v>1978.3</v>
      </c>
      <c r="E144" s="41" t="n">
        <f aca="false">E149</f>
        <v>1953.1</v>
      </c>
    </row>
    <row r="145" customFormat="false" ht="12.75" hidden="false" customHeight="false" outlineLevel="0" collapsed="false">
      <c r="A145" s="39"/>
      <c r="B145" s="40"/>
      <c r="C145" s="5" t="s">
        <v>135</v>
      </c>
      <c r="D145" s="41"/>
      <c r="E145" s="41"/>
    </row>
    <row r="146" customFormat="false" ht="12.75" hidden="false" customHeight="false" outlineLevel="0" collapsed="false">
      <c r="A146" s="39"/>
      <c r="B146" s="40"/>
      <c r="C146" s="5" t="s">
        <v>110</v>
      </c>
      <c r="D146" s="41"/>
      <c r="E146" s="41"/>
    </row>
    <row r="147" customFormat="false" ht="12.75" hidden="false" customHeight="false" outlineLevel="0" collapsed="false">
      <c r="A147" s="39"/>
      <c r="B147" s="40"/>
      <c r="C147" s="5" t="s">
        <v>137</v>
      </c>
      <c r="D147" s="41"/>
      <c r="E147" s="41"/>
    </row>
    <row r="148" customFormat="false" ht="12.75" hidden="false" customHeight="false" outlineLevel="0" collapsed="false">
      <c r="A148" s="39"/>
      <c r="B148" s="40"/>
      <c r="C148" s="5" t="s">
        <v>148</v>
      </c>
      <c r="D148" s="41"/>
      <c r="E148" s="41"/>
    </row>
    <row r="149" customFormat="false" ht="12.75" hidden="false" customHeight="false" outlineLevel="0" collapsed="false">
      <c r="A149" s="39"/>
      <c r="B149" s="40"/>
      <c r="C149" s="5" t="s">
        <v>113</v>
      </c>
      <c r="D149" s="41" t="n">
        <v>1978.3</v>
      </c>
      <c r="E149" s="41" t="n">
        <v>1953.1</v>
      </c>
    </row>
    <row r="150" customFormat="false" ht="12.75" hidden="false" customHeight="false" outlineLevel="0" collapsed="false">
      <c r="A150" s="39"/>
      <c r="B150" s="40"/>
      <c r="C150" s="5" t="s">
        <v>149</v>
      </c>
      <c r="D150" s="41"/>
      <c r="E150" s="41"/>
    </row>
    <row r="151" customFormat="false" ht="12.75" hidden="false" customHeight="true" outlineLevel="0" collapsed="false">
      <c r="A151" s="43" t="s">
        <v>116</v>
      </c>
      <c r="B151" s="44" t="s">
        <v>49</v>
      </c>
      <c r="C151" s="45" t="s">
        <v>134</v>
      </c>
      <c r="D151" s="38" t="n">
        <f aca="false">D156</f>
        <v>18400.8</v>
      </c>
      <c r="E151" s="38" t="n">
        <f aca="false">E156</f>
        <v>18375.7</v>
      </c>
    </row>
    <row r="152" customFormat="false" ht="12.75" hidden="false" customHeight="false" outlineLevel="0" collapsed="false">
      <c r="A152" s="43"/>
      <c r="B152" s="44"/>
      <c r="C152" s="45" t="s">
        <v>135</v>
      </c>
      <c r="D152" s="38"/>
      <c r="E152" s="38"/>
    </row>
    <row r="153" customFormat="false" ht="12.75" hidden="false" customHeight="false" outlineLevel="0" collapsed="false">
      <c r="A153" s="43"/>
      <c r="B153" s="44"/>
      <c r="C153" s="45" t="s">
        <v>110</v>
      </c>
      <c r="D153" s="38" t="n">
        <v>0</v>
      </c>
      <c r="E153" s="38" t="n">
        <v>0</v>
      </c>
    </row>
    <row r="154" customFormat="false" ht="12.75" hidden="false" customHeight="false" outlineLevel="0" collapsed="false">
      <c r="A154" s="43"/>
      <c r="B154" s="44"/>
      <c r="C154" s="45" t="s">
        <v>137</v>
      </c>
      <c r="D154" s="38" t="n">
        <v>0</v>
      </c>
      <c r="E154" s="38" t="n">
        <v>0</v>
      </c>
    </row>
    <row r="155" customFormat="false" ht="12.75" hidden="false" customHeight="false" outlineLevel="0" collapsed="false">
      <c r="A155" s="43"/>
      <c r="B155" s="44"/>
      <c r="C155" s="45" t="s">
        <v>148</v>
      </c>
      <c r="D155" s="38" t="n">
        <v>0</v>
      </c>
      <c r="E155" s="38" t="n">
        <v>0</v>
      </c>
    </row>
    <row r="156" customFormat="false" ht="12.75" hidden="false" customHeight="false" outlineLevel="0" collapsed="false">
      <c r="A156" s="43"/>
      <c r="B156" s="44"/>
      <c r="C156" s="45" t="s">
        <v>113</v>
      </c>
      <c r="D156" s="38" t="n">
        <f aca="false">D157+D169+D163</f>
        <v>18400.8</v>
      </c>
      <c r="E156" s="38" t="n">
        <f aca="false">E157+E169+E163</f>
        <v>18375.7</v>
      </c>
    </row>
    <row r="157" customFormat="false" ht="12.75" hidden="false" customHeight="true" outlineLevel="0" collapsed="false">
      <c r="A157" s="39" t="s">
        <v>146</v>
      </c>
      <c r="B157" s="40" t="s">
        <v>51</v>
      </c>
      <c r="C157" s="5" t="s">
        <v>134</v>
      </c>
      <c r="D157" s="41" t="n">
        <f aca="false">D162</f>
        <v>115.1</v>
      </c>
      <c r="E157" s="41" t="n">
        <f aca="false">E162</f>
        <v>108.3</v>
      </c>
    </row>
    <row r="158" customFormat="false" ht="12.75" hidden="false" customHeight="false" outlineLevel="0" collapsed="false">
      <c r="A158" s="39"/>
      <c r="B158" s="40"/>
      <c r="C158" s="5" t="s">
        <v>135</v>
      </c>
      <c r="D158" s="41"/>
      <c r="E158" s="41"/>
    </row>
    <row r="159" customFormat="false" ht="12.75" hidden="false" customHeight="false" outlineLevel="0" collapsed="false">
      <c r="A159" s="39"/>
      <c r="B159" s="40"/>
      <c r="C159" s="5" t="s">
        <v>110</v>
      </c>
      <c r="D159" s="41"/>
      <c r="E159" s="41"/>
    </row>
    <row r="160" customFormat="false" ht="12.75" hidden="false" customHeight="false" outlineLevel="0" collapsed="false">
      <c r="A160" s="39"/>
      <c r="B160" s="40"/>
      <c r="C160" s="5" t="s">
        <v>137</v>
      </c>
      <c r="D160" s="41"/>
      <c r="E160" s="41"/>
    </row>
    <row r="161" customFormat="false" ht="12.75" hidden="false" customHeight="false" outlineLevel="0" collapsed="false">
      <c r="A161" s="39"/>
      <c r="B161" s="40"/>
      <c r="C161" s="5" t="s">
        <v>148</v>
      </c>
      <c r="D161" s="41"/>
      <c r="E161" s="41"/>
    </row>
    <row r="162" customFormat="false" ht="12.75" hidden="false" customHeight="false" outlineLevel="0" collapsed="false">
      <c r="A162" s="39"/>
      <c r="B162" s="40"/>
      <c r="C162" s="5" t="s">
        <v>113</v>
      </c>
      <c r="D162" s="41" t="n">
        <v>115.1</v>
      </c>
      <c r="E162" s="41" t="n">
        <v>108.3</v>
      </c>
    </row>
    <row r="163" customFormat="false" ht="12.75" hidden="false" customHeight="true" outlineLevel="0" collapsed="false">
      <c r="A163" s="39" t="s">
        <v>147</v>
      </c>
      <c r="B163" s="40" t="s">
        <v>53</v>
      </c>
      <c r="C163" s="5" t="s">
        <v>134</v>
      </c>
      <c r="D163" s="41" t="n">
        <f aca="false">D168+D166</f>
        <v>819.5</v>
      </c>
      <c r="E163" s="41" t="n">
        <f aca="false">E168+E166</f>
        <v>801.4</v>
      </c>
    </row>
    <row r="164" customFormat="false" ht="12.75" hidden="false" customHeight="false" outlineLevel="0" collapsed="false">
      <c r="A164" s="39"/>
      <c r="B164" s="40"/>
      <c r="C164" s="5" t="s">
        <v>135</v>
      </c>
      <c r="D164" s="41"/>
      <c r="E164" s="41"/>
    </row>
    <row r="165" customFormat="false" ht="12.75" hidden="false" customHeight="false" outlineLevel="0" collapsed="false">
      <c r="A165" s="39"/>
      <c r="B165" s="40"/>
      <c r="C165" s="5" t="s">
        <v>110</v>
      </c>
      <c r="D165" s="41"/>
      <c r="E165" s="41"/>
    </row>
    <row r="166" customFormat="false" ht="12.75" hidden="false" customHeight="false" outlineLevel="0" collapsed="false">
      <c r="A166" s="39"/>
      <c r="B166" s="40"/>
      <c r="C166" s="5" t="s">
        <v>137</v>
      </c>
      <c r="D166" s="41" t="n">
        <v>632.1</v>
      </c>
      <c r="E166" s="41" t="n">
        <v>632.1</v>
      </c>
    </row>
    <row r="167" customFormat="false" ht="12.75" hidden="false" customHeight="false" outlineLevel="0" collapsed="false">
      <c r="A167" s="39"/>
      <c r="B167" s="40"/>
      <c r="C167" s="5" t="s">
        <v>148</v>
      </c>
      <c r="D167" s="41"/>
      <c r="E167" s="41"/>
    </row>
    <row r="168" customFormat="false" ht="12.75" hidden="false" customHeight="false" outlineLevel="0" collapsed="false">
      <c r="A168" s="39"/>
      <c r="B168" s="40"/>
      <c r="C168" s="5" t="s">
        <v>113</v>
      </c>
      <c r="D168" s="41" t="n">
        <v>187.4</v>
      </c>
      <c r="E168" s="41" t="n">
        <v>169.3</v>
      </c>
    </row>
    <row r="169" customFormat="false" ht="12.75" hidden="false" customHeight="true" outlineLevel="0" collapsed="false">
      <c r="A169" s="39" t="s">
        <v>142</v>
      </c>
      <c r="B169" s="40" t="s">
        <v>31</v>
      </c>
      <c r="C169" s="5" t="s">
        <v>134</v>
      </c>
      <c r="D169" s="41" t="n">
        <f aca="false">D174+D172</f>
        <v>17466.2</v>
      </c>
      <c r="E169" s="41" t="n">
        <f aca="false">E174+E172</f>
        <v>17466</v>
      </c>
    </row>
    <row r="170" customFormat="false" ht="12.75" hidden="false" customHeight="false" outlineLevel="0" collapsed="false">
      <c r="A170" s="39"/>
      <c r="B170" s="40"/>
      <c r="C170" s="5" t="s">
        <v>135</v>
      </c>
      <c r="D170" s="41"/>
      <c r="E170" s="41"/>
    </row>
    <row r="171" customFormat="false" ht="12.75" hidden="false" customHeight="false" outlineLevel="0" collapsed="false">
      <c r="A171" s="39"/>
      <c r="B171" s="40"/>
      <c r="C171" s="5" t="s">
        <v>110</v>
      </c>
      <c r="D171" s="41"/>
      <c r="E171" s="41"/>
    </row>
    <row r="172" customFormat="false" ht="12.75" hidden="false" customHeight="false" outlineLevel="0" collapsed="false">
      <c r="A172" s="39"/>
      <c r="B172" s="40"/>
      <c r="C172" s="5" t="s">
        <v>137</v>
      </c>
      <c r="D172" s="41" t="n">
        <v>260.3</v>
      </c>
      <c r="E172" s="41" t="n">
        <v>260.3</v>
      </c>
    </row>
    <row r="173" customFormat="false" ht="12.75" hidden="false" customHeight="false" outlineLevel="0" collapsed="false">
      <c r="A173" s="39"/>
      <c r="B173" s="40"/>
      <c r="C173" s="5" t="s">
        <v>148</v>
      </c>
      <c r="D173" s="41"/>
      <c r="E173" s="41"/>
    </row>
    <row r="174" customFormat="false" ht="12.75" hidden="false" customHeight="false" outlineLevel="0" collapsed="false">
      <c r="A174" s="39"/>
      <c r="B174" s="40"/>
      <c r="C174" s="5" t="s">
        <v>113</v>
      </c>
      <c r="D174" s="41" t="n">
        <v>17205.9</v>
      </c>
      <c r="E174" s="41" t="n">
        <v>17205.7</v>
      </c>
    </row>
    <row r="175" customFormat="false" ht="12.75" hidden="false" customHeight="true" outlineLevel="0" collapsed="false">
      <c r="A175" s="43" t="s">
        <v>116</v>
      </c>
      <c r="B175" s="44" t="s">
        <v>56</v>
      </c>
      <c r="C175" s="45" t="s">
        <v>108</v>
      </c>
      <c r="D175" s="38" t="n">
        <f aca="false">D177+D178+D179+D180+D181</f>
        <v>149672.7</v>
      </c>
      <c r="E175" s="38" t="n">
        <f aca="false">E177+E178+E179+E180+E181</f>
        <v>145868.9</v>
      </c>
    </row>
    <row r="176" customFormat="false" ht="12.75" hidden="false" customHeight="false" outlineLevel="0" collapsed="false">
      <c r="A176" s="43"/>
      <c r="B176" s="44"/>
      <c r="C176" s="45" t="s">
        <v>109</v>
      </c>
      <c r="D176" s="38"/>
      <c r="E176" s="38"/>
    </row>
    <row r="177" customFormat="false" ht="12.75" hidden="false" customHeight="false" outlineLevel="0" collapsed="false">
      <c r="A177" s="43"/>
      <c r="B177" s="44"/>
      <c r="C177" s="45" t="s">
        <v>110</v>
      </c>
      <c r="D177" s="38" t="n">
        <f aca="false">D184+D190+D196+D203+D209</f>
        <v>2478.1</v>
      </c>
      <c r="E177" s="38" t="n">
        <f aca="false">E184+E190+E196+E203+E209</f>
        <v>2438</v>
      </c>
    </row>
    <row r="178" customFormat="false" ht="12.75" hidden="false" customHeight="false" outlineLevel="0" collapsed="false">
      <c r="A178" s="43"/>
      <c r="B178" s="44"/>
      <c r="C178" s="45" t="s">
        <v>111</v>
      </c>
      <c r="D178" s="38" t="n">
        <f aca="false">D185+D191+D197+D204+D210</f>
        <v>27346.8</v>
      </c>
      <c r="E178" s="38" t="n">
        <f aca="false">E185+E191+E197+E204+E210</f>
        <v>25386</v>
      </c>
    </row>
    <row r="179" customFormat="false" ht="12.75" hidden="false" customHeight="false" outlineLevel="0" collapsed="false">
      <c r="A179" s="43"/>
      <c r="B179" s="44"/>
      <c r="C179" s="45" t="s">
        <v>152</v>
      </c>
      <c r="D179" s="38" t="n">
        <f aca="false">D198</f>
        <v>0</v>
      </c>
      <c r="E179" s="38" t="n">
        <f aca="false">E198</f>
        <v>0</v>
      </c>
    </row>
    <row r="180" customFormat="false" ht="12.75" hidden="false" customHeight="false" outlineLevel="0" collapsed="false">
      <c r="A180" s="43"/>
      <c r="B180" s="44"/>
      <c r="C180" s="45" t="s">
        <v>113</v>
      </c>
      <c r="D180" s="38" t="n">
        <f aca="false">D187+D193+D199+D206+D212</f>
        <v>119586.6</v>
      </c>
      <c r="E180" s="38" t="n">
        <f aca="false">E187+E193+E199+E206+E212</f>
        <v>117822.5</v>
      </c>
    </row>
    <row r="181" customFormat="false" ht="21" hidden="false" customHeight="false" outlineLevel="0" collapsed="false">
      <c r="A181" s="43"/>
      <c r="B181" s="44"/>
      <c r="C181" s="45" t="s">
        <v>153</v>
      </c>
      <c r="D181" s="38" t="n">
        <f aca="false">D200</f>
        <v>261.2</v>
      </c>
      <c r="E181" s="38" t="n">
        <f aca="false">E200</f>
        <v>222.4</v>
      </c>
    </row>
    <row r="182" customFormat="false" ht="12.75" hidden="false" customHeight="true" outlineLevel="0" collapsed="false">
      <c r="A182" s="39" t="s">
        <v>118</v>
      </c>
      <c r="B182" s="40" t="s">
        <v>154</v>
      </c>
      <c r="C182" s="5" t="s">
        <v>120</v>
      </c>
      <c r="D182" s="41" t="n">
        <f aca="false">D184+D185+D186+D187</f>
        <v>670.5</v>
      </c>
      <c r="E182" s="41" t="n">
        <f aca="false">E184+E185+E186+E187</f>
        <v>670.5</v>
      </c>
    </row>
    <row r="183" customFormat="false" ht="12.75" hidden="false" customHeight="false" outlineLevel="0" collapsed="false">
      <c r="A183" s="39"/>
      <c r="B183" s="40"/>
      <c r="C183" s="5" t="s">
        <v>109</v>
      </c>
      <c r="D183" s="41"/>
      <c r="E183" s="41"/>
    </row>
    <row r="184" customFormat="false" ht="12.75" hidden="false" customHeight="false" outlineLevel="0" collapsed="false">
      <c r="A184" s="39"/>
      <c r="B184" s="40"/>
      <c r="C184" s="5" t="s">
        <v>110</v>
      </c>
      <c r="D184" s="41"/>
      <c r="E184" s="41"/>
    </row>
    <row r="185" customFormat="false" ht="12.75" hidden="false" customHeight="false" outlineLevel="0" collapsed="false">
      <c r="A185" s="39"/>
      <c r="B185" s="40"/>
      <c r="C185" s="5" t="s">
        <v>111</v>
      </c>
      <c r="D185" s="41" t="n">
        <v>591.4</v>
      </c>
      <c r="E185" s="41" t="n">
        <v>591.4</v>
      </c>
    </row>
    <row r="186" customFormat="false" ht="12.75" hidden="false" customHeight="false" outlineLevel="0" collapsed="false">
      <c r="A186" s="39"/>
      <c r="B186" s="40"/>
      <c r="C186" s="5" t="s">
        <v>112</v>
      </c>
      <c r="D186" s="41"/>
      <c r="E186" s="41"/>
    </row>
    <row r="187" customFormat="false" ht="12.75" hidden="false" customHeight="false" outlineLevel="0" collapsed="false">
      <c r="A187" s="39"/>
      <c r="B187" s="40"/>
      <c r="C187" s="5" t="s">
        <v>155</v>
      </c>
      <c r="D187" s="41" t="n">
        <v>79.1</v>
      </c>
      <c r="E187" s="41" t="n">
        <v>79.1</v>
      </c>
    </row>
    <row r="188" customFormat="false" ht="12.75" hidden="false" customHeight="true" outlineLevel="0" collapsed="false">
      <c r="A188" s="39" t="s">
        <v>121</v>
      </c>
      <c r="B188" s="40" t="s">
        <v>156</v>
      </c>
      <c r="C188" s="5" t="s">
        <v>123</v>
      </c>
      <c r="D188" s="41" t="n">
        <f aca="false">D190+D191+D192+D193</f>
        <v>108734</v>
      </c>
      <c r="E188" s="41" t="n">
        <f aca="false">E190+E191+E192+E193</f>
        <v>106995.4</v>
      </c>
    </row>
    <row r="189" customFormat="false" ht="12.75" hidden="false" customHeight="false" outlineLevel="0" collapsed="false">
      <c r="A189" s="39"/>
      <c r="B189" s="40"/>
      <c r="C189" s="5" t="s">
        <v>109</v>
      </c>
      <c r="D189" s="41"/>
      <c r="E189" s="41"/>
    </row>
    <row r="190" customFormat="false" ht="12.75" hidden="false" customHeight="false" outlineLevel="0" collapsed="false">
      <c r="A190" s="39"/>
      <c r="B190" s="40"/>
      <c r="C190" s="5" t="s">
        <v>110</v>
      </c>
      <c r="D190" s="41"/>
      <c r="E190" s="41"/>
    </row>
    <row r="191" customFormat="false" ht="12.75" hidden="false" customHeight="false" outlineLevel="0" collapsed="false">
      <c r="A191" s="39"/>
      <c r="B191" s="40"/>
      <c r="C191" s="5" t="s">
        <v>111</v>
      </c>
      <c r="D191" s="41"/>
      <c r="E191" s="41"/>
    </row>
    <row r="192" customFormat="false" ht="12.75" hidden="false" customHeight="false" outlineLevel="0" collapsed="false">
      <c r="A192" s="39"/>
      <c r="B192" s="40"/>
      <c r="C192" s="5" t="s">
        <v>112</v>
      </c>
      <c r="D192" s="41"/>
      <c r="E192" s="41"/>
    </row>
    <row r="193" customFormat="false" ht="12.75" hidden="false" customHeight="false" outlineLevel="0" collapsed="false">
      <c r="A193" s="39"/>
      <c r="B193" s="40"/>
      <c r="C193" s="5" t="s">
        <v>113</v>
      </c>
      <c r="D193" s="41" t="n">
        <v>108734</v>
      </c>
      <c r="E193" s="41" t="n">
        <v>106995.4</v>
      </c>
    </row>
    <row r="194" customFormat="false" ht="12.75" hidden="false" customHeight="true" outlineLevel="0" collapsed="false">
      <c r="A194" s="39" t="s">
        <v>157</v>
      </c>
      <c r="B194" s="40" t="s">
        <v>158</v>
      </c>
      <c r="C194" s="5" t="s">
        <v>159</v>
      </c>
      <c r="D194" s="41" t="n">
        <f aca="false">D196+D197+D198+D199+D200</f>
        <v>24581.3</v>
      </c>
      <c r="E194" s="41" t="n">
        <f aca="false">E196+E197+E198+E199+E200</f>
        <v>22677.1</v>
      </c>
    </row>
    <row r="195" customFormat="false" ht="12.75" hidden="false" customHeight="false" outlineLevel="0" collapsed="false">
      <c r="A195" s="39"/>
      <c r="B195" s="40"/>
      <c r="C195" s="5" t="s">
        <v>109</v>
      </c>
      <c r="D195" s="41"/>
      <c r="E195" s="41"/>
    </row>
    <row r="196" customFormat="false" ht="12.75" hidden="false" customHeight="false" outlineLevel="0" collapsed="false">
      <c r="A196" s="39"/>
      <c r="B196" s="40"/>
      <c r="C196" s="5" t="s">
        <v>110</v>
      </c>
      <c r="D196" s="41"/>
      <c r="E196" s="41"/>
    </row>
    <row r="197" customFormat="false" ht="12.75" hidden="false" customHeight="false" outlineLevel="0" collapsed="false">
      <c r="A197" s="39"/>
      <c r="B197" s="40"/>
      <c r="C197" s="5" t="s">
        <v>111</v>
      </c>
      <c r="D197" s="41" t="n">
        <v>24304.6</v>
      </c>
      <c r="E197" s="41" t="n">
        <v>22444.1</v>
      </c>
    </row>
    <row r="198" customFormat="false" ht="12.75" hidden="false" customHeight="false" outlineLevel="0" collapsed="false">
      <c r="A198" s="39"/>
      <c r="B198" s="40"/>
      <c r="C198" s="5" t="s">
        <v>152</v>
      </c>
      <c r="D198" s="41"/>
      <c r="E198" s="41"/>
    </row>
    <row r="199" customFormat="false" ht="12.75" hidden="false" customHeight="false" outlineLevel="0" collapsed="false">
      <c r="A199" s="39"/>
      <c r="B199" s="40"/>
      <c r="C199" s="5" t="s">
        <v>113</v>
      </c>
      <c r="D199" s="41" t="n">
        <v>15.5</v>
      </c>
      <c r="E199" s="41" t="n">
        <v>10.6</v>
      </c>
    </row>
    <row r="200" customFormat="false" ht="22.5" hidden="false" customHeight="false" outlineLevel="0" collapsed="false">
      <c r="A200" s="39"/>
      <c r="B200" s="40"/>
      <c r="C200" s="5" t="s">
        <v>153</v>
      </c>
      <c r="D200" s="41" t="n">
        <v>261.2</v>
      </c>
      <c r="E200" s="41" t="n">
        <v>222.4</v>
      </c>
    </row>
    <row r="201" customFormat="false" ht="12.75" hidden="false" customHeight="true" outlineLevel="0" collapsed="false">
      <c r="A201" s="39" t="s">
        <v>125</v>
      </c>
      <c r="B201" s="40" t="s">
        <v>160</v>
      </c>
      <c r="C201" s="5" t="s">
        <v>108</v>
      </c>
      <c r="D201" s="41" t="n">
        <f aca="false">D203+D204+D205+D206</f>
        <v>4951.8</v>
      </c>
      <c r="E201" s="41" t="n">
        <f aca="false">E203+E204+E205+E206</f>
        <v>4811.4</v>
      </c>
    </row>
    <row r="202" customFormat="false" ht="12.75" hidden="false" customHeight="false" outlineLevel="0" collapsed="false">
      <c r="A202" s="39"/>
      <c r="B202" s="40"/>
      <c r="C202" s="5" t="s">
        <v>109</v>
      </c>
      <c r="D202" s="41"/>
      <c r="E202" s="41"/>
    </row>
    <row r="203" customFormat="false" ht="12.75" hidden="false" customHeight="false" outlineLevel="0" collapsed="false">
      <c r="A203" s="39"/>
      <c r="B203" s="40"/>
      <c r="C203" s="5" t="s">
        <v>110</v>
      </c>
      <c r="D203" s="41" t="n">
        <v>2478.1</v>
      </c>
      <c r="E203" s="41" t="n">
        <v>2438</v>
      </c>
    </row>
    <row r="204" customFormat="false" ht="12.75" hidden="false" customHeight="false" outlineLevel="0" collapsed="false">
      <c r="A204" s="39"/>
      <c r="B204" s="40"/>
      <c r="C204" s="5" t="s">
        <v>111</v>
      </c>
      <c r="D204" s="41" t="n">
        <v>2450.8</v>
      </c>
      <c r="E204" s="41" t="n">
        <v>2350.5</v>
      </c>
    </row>
    <row r="205" customFormat="false" ht="12.75" hidden="false" customHeight="false" outlineLevel="0" collapsed="false">
      <c r="A205" s="39"/>
      <c r="B205" s="40"/>
      <c r="C205" s="5" t="s">
        <v>112</v>
      </c>
      <c r="D205" s="41"/>
      <c r="E205" s="41"/>
    </row>
    <row r="206" customFormat="false" ht="12.75" hidden="false" customHeight="false" outlineLevel="0" collapsed="false">
      <c r="A206" s="39"/>
      <c r="B206" s="40"/>
      <c r="C206" s="5" t="s">
        <v>113</v>
      </c>
      <c r="D206" s="41" t="n">
        <v>22.9</v>
      </c>
      <c r="E206" s="41" t="n">
        <v>22.9</v>
      </c>
    </row>
    <row r="207" customFormat="false" ht="12.75" hidden="false" customHeight="true" outlineLevel="0" collapsed="false">
      <c r="A207" s="39" t="s">
        <v>127</v>
      </c>
      <c r="B207" s="40" t="s">
        <v>161</v>
      </c>
      <c r="C207" s="5" t="s">
        <v>108</v>
      </c>
      <c r="D207" s="41" t="n">
        <f aca="false">D209+D210+D211+D212</f>
        <v>10735.1</v>
      </c>
      <c r="E207" s="41" t="n">
        <f aca="false">E209+E210+E211+E212</f>
        <v>10714.5</v>
      </c>
    </row>
    <row r="208" customFormat="false" ht="12.75" hidden="false" customHeight="false" outlineLevel="0" collapsed="false">
      <c r="A208" s="39"/>
      <c r="B208" s="40"/>
      <c r="C208" s="5" t="s">
        <v>109</v>
      </c>
      <c r="D208" s="41"/>
      <c r="E208" s="41"/>
    </row>
    <row r="209" customFormat="false" ht="12.75" hidden="false" customHeight="false" outlineLevel="0" collapsed="false">
      <c r="A209" s="39"/>
      <c r="B209" s="40"/>
      <c r="C209" s="5" t="s">
        <v>110</v>
      </c>
      <c r="D209" s="41"/>
      <c r="E209" s="41"/>
    </row>
    <row r="210" customFormat="false" ht="12.75" hidden="false" customHeight="false" outlineLevel="0" collapsed="false">
      <c r="A210" s="39"/>
      <c r="B210" s="40"/>
      <c r="C210" s="5" t="s">
        <v>111</v>
      </c>
      <c r="D210" s="41"/>
      <c r="E210" s="41"/>
    </row>
    <row r="211" customFormat="false" ht="12.75" hidden="false" customHeight="false" outlineLevel="0" collapsed="false">
      <c r="A211" s="39"/>
      <c r="B211" s="40"/>
      <c r="C211" s="5" t="s">
        <v>112</v>
      </c>
      <c r="D211" s="41"/>
      <c r="E211" s="41"/>
    </row>
    <row r="212" customFormat="false" ht="12.75" hidden="false" customHeight="false" outlineLevel="0" collapsed="false">
      <c r="A212" s="39"/>
      <c r="B212" s="40"/>
      <c r="C212" s="5" t="s">
        <v>113</v>
      </c>
      <c r="D212" s="41" t="n">
        <v>10735.1</v>
      </c>
      <c r="E212" s="41" t="n">
        <v>10714.5</v>
      </c>
    </row>
    <row r="213" customFormat="false" ht="12.75" hidden="false" customHeight="true" outlineLevel="0" collapsed="false">
      <c r="A213" s="43" t="s">
        <v>116</v>
      </c>
      <c r="B213" s="44" t="s">
        <v>68</v>
      </c>
      <c r="C213" s="45" t="s">
        <v>108</v>
      </c>
      <c r="D213" s="38" t="n">
        <f aca="false">D215+D216+D217</f>
        <v>174911.3</v>
      </c>
      <c r="E213" s="38" t="n">
        <f aca="false">E215+E216+E217</f>
        <v>173450.6</v>
      </c>
    </row>
    <row r="214" customFormat="false" ht="12.75" hidden="false" customHeight="false" outlineLevel="0" collapsed="false">
      <c r="A214" s="43"/>
      <c r="B214" s="44"/>
      <c r="C214" s="45" t="s">
        <v>109</v>
      </c>
      <c r="D214" s="38"/>
      <c r="E214" s="38"/>
    </row>
    <row r="215" customFormat="false" ht="12.75" hidden="false" customHeight="false" outlineLevel="0" collapsed="false">
      <c r="A215" s="43"/>
      <c r="B215" s="44"/>
      <c r="C215" s="45" t="s">
        <v>136</v>
      </c>
      <c r="D215" s="38" t="n">
        <f aca="false">D220+D225+D230</f>
        <v>0</v>
      </c>
      <c r="E215" s="38" t="n">
        <f aca="false">E220+E225+E230</f>
        <v>0</v>
      </c>
    </row>
    <row r="216" customFormat="false" ht="12.75" hidden="false" customHeight="false" outlineLevel="0" collapsed="false">
      <c r="A216" s="43"/>
      <c r="B216" s="44"/>
      <c r="C216" s="45" t="s">
        <v>111</v>
      </c>
      <c r="D216" s="38" t="n">
        <f aca="false">D221+D226+D231</f>
        <v>25143.4</v>
      </c>
      <c r="E216" s="38" t="n">
        <f aca="false">E221+E226+E231</f>
        <v>25143.4</v>
      </c>
    </row>
    <row r="217" customFormat="false" ht="12.75" hidden="false" customHeight="false" outlineLevel="0" collapsed="false">
      <c r="A217" s="43"/>
      <c r="B217" s="44"/>
      <c r="C217" s="45" t="s">
        <v>162</v>
      </c>
      <c r="D217" s="38" t="n">
        <f aca="false">D222+D227+D232</f>
        <v>149767.9</v>
      </c>
      <c r="E217" s="38" t="n">
        <f aca="false">E222+E227+E232</f>
        <v>148307.2</v>
      </c>
    </row>
    <row r="218" customFormat="false" ht="12.75" hidden="false" customHeight="true" outlineLevel="0" collapsed="false">
      <c r="A218" s="39" t="s">
        <v>146</v>
      </c>
      <c r="B218" s="40" t="s">
        <v>70</v>
      </c>
      <c r="C218" s="5" t="s">
        <v>108</v>
      </c>
      <c r="D218" s="41" t="n">
        <f aca="false">D220+D221+D222</f>
        <v>145356.6</v>
      </c>
      <c r="E218" s="41" t="n">
        <f aca="false">E220+E221+E222</f>
        <v>144173.5</v>
      </c>
    </row>
    <row r="219" customFormat="false" ht="12.75" hidden="false" customHeight="false" outlineLevel="0" collapsed="false">
      <c r="A219" s="39"/>
      <c r="B219" s="40"/>
      <c r="C219" s="5" t="s">
        <v>109</v>
      </c>
      <c r="D219" s="41"/>
      <c r="E219" s="41"/>
    </row>
    <row r="220" customFormat="false" ht="12.75" hidden="false" customHeight="false" outlineLevel="0" collapsed="false">
      <c r="A220" s="39"/>
      <c r="B220" s="40"/>
      <c r="C220" s="5" t="s">
        <v>136</v>
      </c>
      <c r="D220" s="41"/>
      <c r="E220" s="41"/>
    </row>
    <row r="221" customFormat="false" ht="12.75" hidden="false" customHeight="false" outlineLevel="0" collapsed="false">
      <c r="A221" s="39"/>
      <c r="B221" s="40"/>
      <c r="C221" s="5" t="s">
        <v>111</v>
      </c>
      <c r="D221" s="41" t="n">
        <v>24551.9</v>
      </c>
      <c r="E221" s="41" t="n">
        <v>24551.9</v>
      </c>
    </row>
    <row r="222" customFormat="false" ht="12.75" hidden="false" customHeight="false" outlineLevel="0" collapsed="false">
      <c r="A222" s="39"/>
      <c r="B222" s="40"/>
      <c r="C222" s="5" t="s">
        <v>162</v>
      </c>
      <c r="D222" s="41" t="n">
        <v>120804.7</v>
      </c>
      <c r="E222" s="41" t="n">
        <v>119621.6</v>
      </c>
    </row>
    <row r="223" customFormat="false" ht="12.75" hidden="false" customHeight="true" outlineLevel="0" collapsed="false">
      <c r="A223" s="39" t="s">
        <v>147</v>
      </c>
      <c r="B223" s="40" t="s">
        <v>163</v>
      </c>
      <c r="C223" s="5" t="s">
        <v>164</v>
      </c>
      <c r="D223" s="41" t="n">
        <f aca="false">D225+D226+D227</f>
        <v>8464</v>
      </c>
      <c r="E223" s="41" t="n">
        <f aca="false">E225+E226+E227</f>
        <v>8324.2</v>
      </c>
    </row>
    <row r="224" customFormat="false" ht="12.75" hidden="false" customHeight="false" outlineLevel="0" collapsed="false">
      <c r="A224" s="39"/>
      <c r="B224" s="40"/>
      <c r="C224" s="5" t="s">
        <v>109</v>
      </c>
      <c r="D224" s="41"/>
      <c r="E224" s="41"/>
    </row>
    <row r="225" customFormat="false" ht="12.75" hidden="false" customHeight="false" outlineLevel="0" collapsed="false">
      <c r="A225" s="39"/>
      <c r="B225" s="40"/>
      <c r="C225" s="5" t="s">
        <v>136</v>
      </c>
      <c r="D225" s="41"/>
      <c r="E225" s="41"/>
    </row>
    <row r="226" customFormat="false" ht="12.75" hidden="false" customHeight="false" outlineLevel="0" collapsed="false">
      <c r="A226" s="39"/>
      <c r="B226" s="40"/>
      <c r="C226" s="5" t="s">
        <v>111</v>
      </c>
      <c r="D226" s="41"/>
      <c r="E226" s="41"/>
    </row>
    <row r="227" customFormat="false" ht="12.75" hidden="false" customHeight="false" outlineLevel="0" collapsed="false">
      <c r="A227" s="39"/>
      <c r="B227" s="40"/>
      <c r="C227" s="5" t="s">
        <v>162</v>
      </c>
      <c r="D227" s="41" t="n">
        <v>8464</v>
      </c>
      <c r="E227" s="41" t="n">
        <v>8324.2</v>
      </c>
    </row>
    <row r="228" customFormat="false" ht="12.75" hidden="false" customHeight="true" outlineLevel="0" collapsed="false">
      <c r="A228" s="39" t="s">
        <v>142</v>
      </c>
      <c r="B228" s="40" t="s">
        <v>165</v>
      </c>
      <c r="C228" s="5" t="s">
        <v>108</v>
      </c>
      <c r="D228" s="41" t="n">
        <f aca="false">D230+D231+D232</f>
        <v>21090.7</v>
      </c>
      <c r="E228" s="41" t="n">
        <f aca="false">E230+E231+E232</f>
        <v>20952.9</v>
      </c>
    </row>
    <row r="229" customFormat="false" ht="12.75" hidden="false" customHeight="false" outlineLevel="0" collapsed="false">
      <c r="A229" s="39"/>
      <c r="B229" s="40"/>
      <c r="C229" s="5" t="s">
        <v>109</v>
      </c>
      <c r="D229" s="41"/>
      <c r="E229" s="41"/>
    </row>
    <row r="230" customFormat="false" ht="12.75" hidden="false" customHeight="false" outlineLevel="0" collapsed="false">
      <c r="A230" s="39"/>
      <c r="B230" s="40"/>
      <c r="C230" s="5" t="s">
        <v>136</v>
      </c>
      <c r="D230" s="41"/>
      <c r="E230" s="41"/>
    </row>
    <row r="231" customFormat="false" ht="12.75" hidden="false" customHeight="false" outlineLevel="0" collapsed="false">
      <c r="A231" s="39"/>
      <c r="B231" s="40"/>
      <c r="C231" s="5" t="s">
        <v>111</v>
      </c>
      <c r="D231" s="41" t="n">
        <v>591.5</v>
      </c>
      <c r="E231" s="41" t="n">
        <v>591.5</v>
      </c>
    </row>
    <row r="232" customFormat="false" ht="12.75" hidden="false" customHeight="false" outlineLevel="0" collapsed="false">
      <c r="A232" s="39"/>
      <c r="B232" s="40"/>
      <c r="C232" s="5" t="s">
        <v>162</v>
      </c>
      <c r="D232" s="41" t="n">
        <v>20499.2</v>
      </c>
      <c r="E232" s="41" t="n">
        <v>20361.4</v>
      </c>
    </row>
    <row r="233" customFormat="false" ht="12.75" hidden="false" customHeight="true" outlineLevel="0" collapsed="false">
      <c r="A233" s="43" t="s">
        <v>116</v>
      </c>
      <c r="B233" s="44" t="s">
        <v>166</v>
      </c>
      <c r="C233" s="45" t="s">
        <v>167</v>
      </c>
      <c r="D233" s="38" t="n">
        <f aca="false">D235+D236+D237+D238+D239</f>
        <v>32876.8</v>
      </c>
      <c r="E233" s="38" t="n">
        <f aca="false">E235+E236+E237+E238+E239</f>
        <v>32637.1</v>
      </c>
    </row>
    <row r="234" customFormat="false" ht="12.75" hidden="false" customHeight="false" outlineLevel="0" collapsed="false">
      <c r="A234" s="43"/>
      <c r="B234" s="44"/>
      <c r="C234" s="45" t="s">
        <v>135</v>
      </c>
      <c r="D234" s="38"/>
      <c r="E234" s="38"/>
    </row>
    <row r="235" customFormat="false" ht="12.75" hidden="false" customHeight="false" outlineLevel="0" collapsed="false">
      <c r="A235" s="43"/>
      <c r="B235" s="44"/>
      <c r="C235" s="45" t="s">
        <v>168</v>
      </c>
      <c r="D235" s="38" t="n">
        <f aca="false">D242+D249+D256+D263</f>
        <v>514.1</v>
      </c>
      <c r="E235" s="38" t="n">
        <f aca="false">E242+E249+E256+E263</f>
        <v>514.1</v>
      </c>
    </row>
    <row r="236" customFormat="false" ht="12.75" hidden="false" customHeight="false" outlineLevel="0" collapsed="false">
      <c r="A236" s="43"/>
      <c r="B236" s="44"/>
      <c r="C236" s="45" t="s">
        <v>169</v>
      </c>
      <c r="D236" s="38" t="n">
        <f aca="false">D243+D250+D257+D264</f>
        <v>823.9</v>
      </c>
      <c r="E236" s="38" t="n">
        <f aca="false">E243+E250+E257+E264</f>
        <v>822.2</v>
      </c>
    </row>
    <row r="237" customFormat="false" ht="12.75" hidden="false" customHeight="false" outlineLevel="0" collapsed="false">
      <c r="A237" s="43"/>
      <c r="B237" s="44"/>
      <c r="C237" s="45" t="s">
        <v>170</v>
      </c>
      <c r="D237" s="38" t="n">
        <f aca="false">D244+D251+D258+D265</f>
        <v>682.1</v>
      </c>
      <c r="E237" s="38" t="n">
        <v>450</v>
      </c>
    </row>
    <row r="238" customFormat="false" ht="12.75" hidden="false" customHeight="false" outlineLevel="0" collapsed="false">
      <c r="A238" s="43"/>
      <c r="B238" s="44"/>
      <c r="C238" s="45" t="s">
        <v>171</v>
      </c>
      <c r="D238" s="38" t="n">
        <f aca="false">D245+D252+D259+D266</f>
        <v>30856.7</v>
      </c>
      <c r="E238" s="38" t="n">
        <f aca="false">E245+E252+E259+E266</f>
        <v>30850.8</v>
      </c>
    </row>
    <row r="239" customFormat="false" ht="12.75" hidden="false" customHeight="false" outlineLevel="0" collapsed="false">
      <c r="A239" s="43"/>
      <c r="B239" s="44"/>
      <c r="C239" s="45" t="s">
        <v>172</v>
      </c>
      <c r="D239" s="38"/>
      <c r="E239" s="38"/>
    </row>
    <row r="240" customFormat="false" ht="12.75" hidden="false" customHeight="true" outlineLevel="0" collapsed="false">
      <c r="A240" s="39" t="s">
        <v>146</v>
      </c>
      <c r="B240" s="40" t="s">
        <v>78</v>
      </c>
      <c r="C240" s="5" t="s">
        <v>167</v>
      </c>
      <c r="D240" s="41" t="n">
        <f aca="false">D242+D243+D244+D245+D246</f>
        <v>19978.3</v>
      </c>
      <c r="E240" s="41" t="n">
        <f aca="false">E242+E243+E244+E245+E246</f>
        <v>19978.2</v>
      </c>
    </row>
    <row r="241" customFormat="false" ht="12.75" hidden="false" customHeight="false" outlineLevel="0" collapsed="false">
      <c r="A241" s="39"/>
      <c r="B241" s="40"/>
      <c r="C241" s="5" t="s">
        <v>135</v>
      </c>
      <c r="D241" s="41"/>
      <c r="E241" s="41"/>
    </row>
    <row r="242" customFormat="false" ht="12.75" hidden="false" customHeight="false" outlineLevel="0" collapsed="false">
      <c r="A242" s="39"/>
      <c r="B242" s="40"/>
      <c r="C242" s="5" t="s">
        <v>168</v>
      </c>
      <c r="D242" s="41" t="n">
        <v>41.2</v>
      </c>
      <c r="E242" s="41" t="n">
        <v>41.2</v>
      </c>
    </row>
    <row r="243" customFormat="false" ht="12.75" hidden="false" customHeight="false" outlineLevel="0" collapsed="false">
      <c r="A243" s="39"/>
      <c r="B243" s="40"/>
      <c r="C243" s="5" t="s">
        <v>169</v>
      </c>
      <c r="D243" s="41" t="n">
        <v>200</v>
      </c>
      <c r="E243" s="41" t="n">
        <v>200</v>
      </c>
    </row>
    <row r="244" customFormat="false" ht="12.75" hidden="false" customHeight="false" outlineLevel="0" collapsed="false">
      <c r="A244" s="39"/>
      <c r="B244" s="40"/>
      <c r="C244" s="5" t="s">
        <v>170</v>
      </c>
      <c r="D244" s="50" t="n">
        <v>515.3</v>
      </c>
      <c r="E244" s="50" t="n">
        <v>515.3</v>
      </c>
    </row>
    <row r="245" customFormat="false" ht="12.75" hidden="false" customHeight="false" outlineLevel="0" collapsed="false">
      <c r="A245" s="39"/>
      <c r="B245" s="40"/>
      <c r="C245" s="5" t="s">
        <v>171</v>
      </c>
      <c r="D245" s="41" t="n">
        <v>19221.8</v>
      </c>
      <c r="E245" s="41" t="n">
        <v>19221.7</v>
      </c>
    </row>
    <row r="246" customFormat="false" ht="12.75" hidden="false" customHeight="false" outlineLevel="0" collapsed="false">
      <c r="A246" s="39"/>
      <c r="B246" s="40"/>
      <c r="C246" s="5" t="s">
        <v>172</v>
      </c>
      <c r="D246" s="41"/>
      <c r="E246" s="41"/>
    </row>
    <row r="247" customFormat="false" ht="12.75" hidden="false" customHeight="true" outlineLevel="0" collapsed="false">
      <c r="A247" s="39" t="s">
        <v>147</v>
      </c>
      <c r="B247" s="40" t="s">
        <v>80</v>
      </c>
      <c r="C247" s="5" t="s">
        <v>167</v>
      </c>
      <c r="D247" s="41" t="n">
        <f aca="false">D249+D250+D251+D252+D253</f>
        <v>4495.7</v>
      </c>
      <c r="E247" s="41" t="n">
        <f aca="false">E249+E250+E251+E252+E253</f>
        <v>4495</v>
      </c>
    </row>
    <row r="248" customFormat="false" ht="12.75" hidden="false" customHeight="false" outlineLevel="0" collapsed="false">
      <c r="A248" s="39"/>
      <c r="B248" s="40"/>
      <c r="C248" s="5" t="s">
        <v>135</v>
      </c>
      <c r="D248" s="41"/>
      <c r="E248" s="41"/>
    </row>
    <row r="249" customFormat="false" ht="12.75" hidden="false" customHeight="false" outlineLevel="0" collapsed="false">
      <c r="A249" s="39"/>
      <c r="B249" s="40"/>
      <c r="C249" s="5" t="s">
        <v>168</v>
      </c>
      <c r="D249" s="41" t="n">
        <v>472.9</v>
      </c>
      <c r="E249" s="41" t="n">
        <v>472.9</v>
      </c>
    </row>
    <row r="250" customFormat="false" ht="12.75" hidden="false" customHeight="false" outlineLevel="0" collapsed="false">
      <c r="A250" s="39"/>
      <c r="B250" s="40"/>
      <c r="C250" s="5" t="s">
        <v>169</v>
      </c>
      <c r="D250" s="41" t="n">
        <v>438.4</v>
      </c>
      <c r="E250" s="41" t="n">
        <v>438.4</v>
      </c>
    </row>
    <row r="251" customFormat="false" ht="12.75" hidden="false" customHeight="false" outlineLevel="0" collapsed="false">
      <c r="A251" s="39"/>
      <c r="B251" s="40"/>
      <c r="C251" s="5" t="s">
        <v>170</v>
      </c>
      <c r="D251" s="41" t="n">
        <v>166.8</v>
      </c>
      <c r="E251" s="41" t="n">
        <v>166.8</v>
      </c>
    </row>
    <row r="252" customFormat="false" ht="12.75" hidden="false" customHeight="false" outlineLevel="0" collapsed="false">
      <c r="A252" s="39"/>
      <c r="B252" s="40"/>
      <c r="C252" s="5" t="s">
        <v>171</v>
      </c>
      <c r="D252" s="41" t="n">
        <v>3417.6</v>
      </c>
      <c r="E252" s="41" t="n">
        <v>3416.9</v>
      </c>
    </row>
    <row r="253" customFormat="false" ht="12.75" hidden="false" customHeight="false" outlineLevel="0" collapsed="false">
      <c r="A253" s="39"/>
      <c r="B253" s="40"/>
      <c r="C253" s="5" t="s">
        <v>172</v>
      </c>
      <c r="D253" s="41"/>
      <c r="E253" s="41"/>
    </row>
    <row r="254" customFormat="false" ht="12.75" hidden="false" customHeight="true" outlineLevel="0" collapsed="false">
      <c r="A254" s="39" t="s">
        <v>142</v>
      </c>
      <c r="B254" s="40" t="s">
        <v>82</v>
      </c>
      <c r="C254" s="5" t="s">
        <v>167</v>
      </c>
      <c r="D254" s="41" t="n">
        <f aca="false">D256+D257+D258+D259+D260</f>
        <v>4773.4</v>
      </c>
      <c r="E254" s="41" t="n">
        <f aca="false">E256+E257+E258+E259+E260</f>
        <v>4766.9</v>
      </c>
    </row>
    <row r="255" customFormat="false" ht="12.75" hidden="false" customHeight="false" outlineLevel="0" collapsed="false">
      <c r="A255" s="39"/>
      <c r="B255" s="40"/>
      <c r="C255" s="5" t="s">
        <v>135</v>
      </c>
      <c r="D255" s="41"/>
      <c r="E255" s="41"/>
    </row>
    <row r="256" customFormat="false" ht="12.75" hidden="false" customHeight="false" outlineLevel="0" collapsed="false">
      <c r="A256" s="39"/>
      <c r="B256" s="40"/>
      <c r="C256" s="5" t="s">
        <v>168</v>
      </c>
      <c r="D256" s="41"/>
      <c r="E256" s="41"/>
    </row>
    <row r="257" customFormat="false" ht="12.75" hidden="false" customHeight="false" outlineLevel="0" collapsed="false">
      <c r="A257" s="39"/>
      <c r="B257" s="40"/>
      <c r="C257" s="5" t="s">
        <v>169</v>
      </c>
      <c r="D257" s="41" t="n">
        <v>105.5</v>
      </c>
      <c r="E257" s="41" t="n">
        <v>103.8</v>
      </c>
    </row>
    <row r="258" customFormat="false" ht="12.75" hidden="false" customHeight="false" outlineLevel="0" collapsed="false">
      <c r="A258" s="39"/>
      <c r="B258" s="40"/>
      <c r="C258" s="5" t="s">
        <v>170</v>
      </c>
      <c r="D258" s="41"/>
      <c r="E258" s="41"/>
    </row>
    <row r="259" customFormat="false" ht="12.75" hidden="false" customHeight="false" outlineLevel="0" collapsed="false">
      <c r="A259" s="39"/>
      <c r="B259" s="40"/>
      <c r="C259" s="5" t="s">
        <v>171</v>
      </c>
      <c r="D259" s="41" t="n">
        <v>4667.9</v>
      </c>
      <c r="E259" s="41" t="n">
        <v>4663.1</v>
      </c>
    </row>
    <row r="260" customFormat="false" ht="12.75" hidden="false" customHeight="false" outlineLevel="0" collapsed="false">
      <c r="A260" s="39"/>
      <c r="B260" s="40"/>
      <c r="C260" s="5" t="s">
        <v>172</v>
      </c>
      <c r="D260" s="41"/>
      <c r="E260" s="41"/>
    </row>
    <row r="261" customFormat="false" ht="12.75" hidden="false" customHeight="true" outlineLevel="0" collapsed="false">
      <c r="A261" s="39" t="s">
        <v>143</v>
      </c>
      <c r="B261" s="40" t="s">
        <v>74</v>
      </c>
      <c r="C261" s="5" t="s">
        <v>167</v>
      </c>
      <c r="D261" s="41" t="n">
        <f aca="false">D263+D264+D265+D266+D267</f>
        <v>3629.4</v>
      </c>
      <c r="E261" s="41" t="n">
        <f aca="false">E263+E264+E265+E266+E267</f>
        <v>3629.1</v>
      </c>
    </row>
    <row r="262" customFormat="false" ht="12.75" hidden="false" customHeight="false" outlineLevel="0" collapsed="false">
      <c r="A262" s="39"/>
      <c r="B262" s="40"/>
      <c r="C262" s="5" t="s">
        <v>135</v>
      </c>
      <c r="D262" s="41"/>
      <c r="E262" s="41"/>
    </row>
    <row r="263" customFormat="false" ht="12.75" hidden="false" customHeight="false" outlineLevel="0" collapsed="false">
      <c r="A263" s="39"/>
      <c r="B263" s="40"/>
      <c r="C263" s="5" t="s">
        <v>168</v>
      </c>
      <c r="D263" s="41"/>
      <c r="E263" s="41"/>
    </row>
    <row r="264" customFormat="false" ht="12.75" hidden="false" customHeight="false" outlineLevel="0" collapsed="false">
      <c r="A264" s="39"/>
      <c r="B264" s="40"/>
      <c r="C264" s="5" t="s">
        <v>169</v>
      </c>
      <c r="D264" s="41" t="n">
        <v>80</v>
      </c>
      <c r="E264" s="41" t="n">
        <v>80</v>
      </c>
    </row>
    <row r="265" customFormat="false" ht="12.75" hidden="false" customHeight="false" outlineLevel="0" collapsed="false">
      <c r="A265" s="39"/>
      <c r="B265" s="40"/>
      <c r="C265" s="5" t="s">
        <v>170</v>
      </c>
      <c r="D265" s="41"/>
      <c r="E265" s="41"/>
    </row>
    <row r="266" customFormat="false" ht="12.75" hidden="false" customHeight="false" outlineLevel="0" collapsed="false">
      <c r="A266" s="39"/>
      <c r="B266" s="40"/>
      <c r="C266" s="5" t="s">
        <v>171</v>
      </c>
      <c r="D266" s="41" t="n">
        <v>3549.4</v>
      </c>
      <c r="E266" s="41" t="n">
        <v>3549.1</v>
      </c>
    </row>
    <row r="267" customFormat="false" ht="12.75" hidden="false" customHeight="false" outlineLevel="0" collapsed="false">
      <c r="A267" s="39"/>
      <c r="B267" s="40"/>
      <c r="C267" s="5" t="s">
        <v>172</v>
      </c>
      <c r="D267" s="41"/>
      <c r="E267" s="41"/>
    </row>
    <row r="268" customFormat="false" ht="12.75" hidden="false" customHeight="true" outlineLevel="0" collapsed="false">
      <c r="A268" s="43" t="s">
        <v>116</v>
      </c>
      <c r="B268" s="44" t="s">
        <v>173</v>
      </c>
      <c r="C268" s="45" t="s">
        <v>108</v>
      </c>
      <c r="D268" s="38" t="n">
        <f aca="false">D270+D271+D272+D273+D274</f>
        <v>13865.6</v>
      </c>
      <c r="E268" s="38" t="n">
        <f aca="false">E270+E271+E272+E273+E274</f>
        <v>13833.3</v>
      </c>
    </row>
    <row r="269" customFormat="false" ht="12.75" hidden="false" customHeight="true" outlineLevel="0" collapsed="false">
      <c r="A269" s="43"/>
      <c r="B269" s="44"/>
      <c r="C269" s="45" t="s">
        <v>109</v>
      </c>
      <c r="D269" s="38"/>
      <c r="E269" s="38"/>
    </row>
    <row r="270" customFormat="false" ht="15.75" hidden="false" customHeight="true" outlineLevel="0" collapsed="false">
      <c r="A270" s="43"/>
      <c r="B270" s="44"/>
      <c r="C270" s="45" t="s">
        <v>110</v>
      </c>
      <c r="D270" s="38" t="n">
        <f aca="false">D277+D284+D291+D298+D305</f>
        <v>418.1</v>
      </c>
      <c r="E270" s="38" t="n">
        <f aca="false">E277+E284+E291+E298+E305</f>
        <v>418.1</v>
      </c>
    </row>
    <row r="271" customFormat="false" ht="12.75" hidden="false" customHeight="false" outlineLevel="0" collapsed="false">
      <c r="A271" s="43"/>
      <c r="B271" s="44"/>
      <c r="C271" s="45" t="s">
        <v>111</v>
      </c>
      <c r="D271" s="38" t="n">
        <f aca="false">D278+D285+D292+D299+D306</f>
        <v>3015.9</v>
      </c>
      <c r="E271" s="38" t="n">
        <f aca="false">E278+E285+E292+E299+E306</f>
        <v>3015.9</v>
      </c>
    </row>
    <row r="272" customFormat="false" ht="12.75" hidden="false" customHeight="false" outlineLevel="0" collapsed="false">
      <c r="A272" s="43"/>
      <c r="B272" s="44"/>
      <c r="C272" s="45" t="s">
        <v>112</v>
      </c>
      <c r="D272" s="38" t="n">
        <f aca="false">D279+D286+D293+D300+D307</f>
        <v>0</v>
      </c>
      <c r="E272" s="38" t="n">
        <f aca="false">E279+E286+E293+E300+E307</f>
        <v>0</v>
      </c>
    </row>
    <row r="273" customFormat="false" ht="12.75" hidden="false" customHeight="false" outlineLevel="0" collapsed="false">
      <c r="A273" s="43"/>
      <c r="B273" s="44"/>
      <c r="C273" s="45" t="s">
        <v>113</v>
      </c>
      <c r="D273" s="38" t="n">
        <f aca="false">D280+D287+D294+D301+D308</f>
        <v>10431.6</v>
      </c>
      <c r="E273" s="38" t="n">
        <f aca="false">E280+E287+E294+E301+E308</f>
        <v>10399.3</v>
      </c>
    </row>
    <row r="274" customFormat="false" ht="12.75" hidden="false" customHeight="false" outlineLevel="0" collapsed="false">
      <c r="A274" s="43"/>
      <c r="B274" s="44"/>
      <c r="C274" s="45" t="s">
        <v>117</v>
      </c>
      <c r="D274" s="38" t="n">
        <f aca="false">D281+D288+D295+D302+D309</f>
        <v>0</v>
      </c>
      <c r="E274" s="38" t="n">
        <f aca="false">E281+E288+E295+E302+E309</f>
        <v>0</v>
      </c>
    </row>
    <row r="275" customFormat="false" ht="12.75" hidden="false" customHeight="true" outlineLevel="0" collapsed="false">
      <c r="A275" s="39" t="s">
        <v>146</v>
      </c>
      <c r="B275" s="40" t="s">
        <v>174</v>
      </c>
      <c r="C275" s="5" t="s">
        <v>108</v>
      </c>
      <c r="D275" s="41" t="n">
        <f aca="false">D277+D278+D279+D280+D281</f>
        <v>2083.5</v>
      </c>
      <c r="E275" s="41" t="n">
        <f aca="false">E277+E278+E279+E280+E281</f>
        <v>2051.5</v>
      </c>
    </row>
    <row r="276" customFormat="false" ht="12.75" hidden="false" customHeight="false" outlineLevel="0" collapsed="false">
      <c r="A276" s="39"/>
      <c r="B276" s="40"/>
      <c r="C276" s="5" t="s">
        <v>109</v>
      </c>
      <c r="D276" s="41"/>
      <c r="E276" s="41"/>
    </row>
    <row r="277" customFormat="false" ht="12.75" hidden="false" customHeight="false" outlineLevel="0" collapsed="false">
      <c r="A277" s="39"/>
      <c r="B277" s="40"/>
      <c r="C277" s="5" t="s">
        <v>110</v>
      </c>
      <c r="D277" s="41"/>
      <c r="E277" s="41"/>
    </row>
    <row r="278" customFormat="false" ht="12.75" hidden="false" customHeight="false" outlineLevel="0" collapsed="false">
      <c r="A278" s="39"/>
      <c r="B278" s="40"/>
      <c r="C278" s="5" t="s">
        <v>111</v>
      </c>
      <c r="D278" s="41" t="n">
        <v>583.5</v>
      </c>
      <c r="E278" s="41" t="n">
        <v>583.5</v>
      </c>
    </row>
    <row r="279" customFormat="false" ht="12.75" hidden="false" customHeight="false" outlineLevel="0" collapsed="false">
      <c r="A279" s="39"/>
      <c r="B279" s="40"/>
      <c r="C279" s="5" t="s">
        <v>112</v>
      </c>
      <c r="D279" s="41" t="n">
        <v>0</v>
      </c>
      <c r="E279" s="41" t="n">
        <v>0</v>
      </c>
    </row>
    <row r="280" customFormat="false" ht="12.75" hidden="false" customHeight="false" outlineLevel="0" collapsed="false">
      <c r="A280" s="39"/>
      <c r="B280" s="40"/>
      <c r="C280" s="5" t="s">
        <v>113</v>
      </c>
      <c r="D280" s="41" t="n">
        <v>1500</v>
      </c>
      <c r="E280" s="41" t="n">
        <v>1468</v>
      </c>
    </row>
    <row r="281" customFormat="false" ht="12.75" hidden="false" customHeight="false" outlineLevel="0" collapsed="false">
      <c r="A281" s="39"/>
      <c r="B281" s="40"/>
      <c r="C281" s="5" t="s">
        <v>117</v>
      </c>
      <c r="D281" s="41"/>
      <c r="E281" s="41"/>
    </row>
    <row r="282" customFormat="false" ht="12.75" hidden="false" customHeight="true" outlineLevel="0" collapsed="false">
      <c r="A282" s="39" t="s">
        <v>147</v>
      </c>
      <c r="B282" s="40" t="s">
        <v>89</v>
      </c>
      <c r="C282" s="5" t="s">
        <v>108</v>
      </c>
      <c r="D282" s="41" t="n">
        <f aca="false">D284+D285+D286+D287+D288</f>
        <v>57.7</v>
      </c>
      <c r="E282" s="41" t="n">
        <f aca="false">E284+E285+E286+E287+E288</f>
        <v>57.7</v>
      </c>
    </row>
    <row r="283" customFormat="false" ht="12.75" hidden="false" customHeight="false" outlineLevel="0" collapsed="false">
      <c r="A283" s="39"/>
      <c r="B283" s="40"/>
      <c r="C283" s="5" t="s">
        <v>109</v>
      </c>
      <c r="D283" s="41"/>
      <c r="E283" s="41"/>
    </row>
    <row r="284" customFormat="false" ht="12.75" hidden="false" customHeight="false" outlineLevel="0" collapsed="false">
      <c r="A284" s="39"/>
      <c r="B284" s="40"/>
      <c r="C284" s="5" t="s">
        <v>110</v>
      </c>
      <c r="D284" s="41"/>
      <c r="E284" s="41"/>
    </row>
    <row r="285" customFormat="false" ht="12.75" hidden="false" customHeight="false" outlineLevel="0" collapsed="false">
      <c r="A285" s="39"/>
      <c r="B285" s="40"/>
      <c r="C285" s="5" t="s">
        <v>111</v>
      </c>
      <c r="D285" s="41" t="n">
        <v>0</v>
      </c>
      <c r="E285" s="41" t="n">
        <v>0</v>
      </c>
    </row>
    <row r="286" customFormat="false" ht="12.75" hidden="false" customHeight="false" outlineLevel="0" collapsed="false">
      <c r="A286" s="39"/>
      <c r="B286" s="40"/>
      <c r="C286" s="5" t="s">
        <v>112</v>
      </c>
      <c r="D286" s="41"/>
      <c r="E286" s="41"/>
    </row>
    <row r="287" customFormat="false" ht="12.75" hidden="false" customHeight="false" outlineLevel="0" collapsed="false">
      <c r="A287" s="39"/>
      <c r="B287" s="40"/>
      <c r="C287" s="5" t="s">
        <v>113</v>
      </c>
      <c r="D287" s="41" t="n">
        <v>57.7</v>
      </c>
      <c r="E287" s="41" t="n">
        <v>57.7</v>
      </c>
    </row>
    <row r="288" customFormat="false" ht="12.75" hidden="false" customHeight="false" outlineLevel="0" collapsed="false">
      <c r="A288" s="39"/>
      <c r="B288" s="40"/>
      <c r="C288" s="5" t="s">
        <v>117</v>
      </c>
      <c r="D288" s="41"/>
      <c r="E288" s="41"/>
    </row>
    <row r="289" customFormat="false" ht="12.75" hidden="false" customHeight="true" outlineLevel="0" collapsed="false">
      <c r="A289" s="39" t="s">
        <v>142</v>
      </c>
      <c r="B289" s="40" t="s">
        <v>91</v>
      </c>
      <c r="C289" s="5" t="s">
        <v>108</v>
      </c>
      <c r="D289" s="41" t="n">
        <f aca="false">D291+D292+D293+D294+D295</f>
        <v>6294.5</v>
      </c>
      <c r="E289" s="41" t="n">
        <f aca="false">E291+E292+E293+E294+E295</f>
        <v>6294.4</v>
      </c>
    </row>
    <row r="290" customFormat="false" ht="12.75" hidden="false" customHeight="false" outlineLevel="0" collapsed="false">
      <c r="A290" s="39"/>
      <c r="B290" s="40"/>
      <c r="C290" s="5" t="s">
        <v>109</v>
      </c>
      <c r="D290" s="41"/>
      <c r="E290" s="41"/>
    </row>
    <row r="291" customFormat="false" ht="12.75" hidden="false" customHeight="false" outlineLevel="0" collapsed="false">
      <c r="A291" s="39"/>
      <c r="B291" s="40"/>
      <c r="C291" s="5" t="s">
        <v>175</v>
      </c>
      <c r="D291" s="41"/>
      <c r="E291" s="41"/>
    </row>
    <row r="292" customFormat="false" ht="12.75" hidden="false" customHeight="false" outlineLevel="0" collapsed="false">
      <c r="A292" s="39"/>
      <c r="B292" s="40"/>
      <c r="C292" s="5" t="s">
        <v>111</v>
      </c>
      <c r="D292" s="41" t="n">
        <v>1254.8</v>
      </c>
      <c r="E292" s="41" t="n">
        <v>1254.8</v>
      </c>
    </row>
    <row r="293" customFormat="false" ht="12.75" hidden="false" customHeight="false" outlineLevel="0" collapsed="false">
      <c r="A293" s="39"/>
      <c r="B293" s="40"/>
      <c r="C293" s="5" t="s">
        <v>112</v>
      </c>
      <c r="D293" s="41"/>
      <c r="E293" s="41"/>
    </row>
    <row r="294" customFormat="false" ht="12.75" hidden="false" customHeight="false" outlineLevel="0" collapsed="false">
      <c r="A294" s="39"/>
      <c r="B294" s="40"/>
      <c r="C294" s="5" t="s">
        <v>113</v>
      </c>
      <c r="D294" s="41" t="n">
        <v>5039.7</v>
      </c>
      <c r="E294" s="41" t="n">
        <v>5039.6</v>
      </c>
    </row>
    <row r="295" customFormat="false" ht="12.75" hidden="false" customHeight="false" outlineLevel="0" collapsed="false">
      <c r="A295" s="39"/>
      <c r="B295" s="40"/>
      <c r="C295" s="5" t="s">
        <v>117</v>
      </c>
      <c r="D295" s="41"/>
      <c r="E295" s="41"/>
    </row>
    <row r="296" customFormat="false" ht="12.75" hidden="false" customHeight="true" outlineLevel="0" collapsed="false">
      <c r="A296" s="39" t="s">
        <v>143</v>
      </c>
      <c r="B296" s="40" t="s">
        <v>176</v>
      </c>
      <c r="C296" s="5" t="s">
        <v>108</v>
      </c>
      <c r="D296" s="41" t="n">
        <f aca="false">D298+D299+D300+D301+D302</f>
        <v>2505.7</v>
      </c>
      <c r="E296" s="41" t="n">
        <f aca="false">E298+E299+E300+E301+E302</f>
        <v>2505.6</v>
      </c>
    </row>
    <row r="297" customFormat="false" ht="12.75" hidden="false" customHeight="false" outlineLevel="0" collapsed="false">
      <c r="A297" s="39"/>
      <c r="B297" s="40"/>
      <c r="C297" s="5" t="s">
        <v>109</v>
      </c>
      <c r="D297" s="41"/>
      <c r="E297" s="41"/>
    </row>
    <row r="298" customFormat="false" ht="12.75" hidden="false" customHeight="false" outlineLevel="0" collapsed="false">
      <c r="A298" s="39"/>
      <c r="B298" s="40"/>
      <c r="C298" s="5" t="s">
        <v>136</v>
      </c>
      <c r="D298" s="41" t="n">
        <v>418.1</v>
      </c>
      <c r="E298" s="41" t="n">
        <v>418.1</v>
      </c>
    </row>
    <row r="299" customFormat="false" ht="12.75" hidden="false" customHeight="false" outlineLevel="0" collapsed="false">
      <c r="A299" s="39"/>
      <c r="B299" s="40"/>
      <c r="C299" s="5" t="s">
        <v>111</v>
      </c>
      <c r="D299" s="41" t="n">
        <v>1177.6</v>
      </c>
      <c r="E299" s="41" t="n">
        <v>1177.6</v>
      </c>
    </row>
    <row r="300" customFormat="false" ht="12.75" hidden="false" customHeight="false" outlineLevel="0" collapsed="false">
      <c r="A300" s="39"/>
      <c r="B300" s="40"/>
      <c r="C300" s="5" t="s">
        <v>112</v>
      </c>
      <c r="D300" s="41"/>
      <c r="E300" s="41"/>
    </row>
    <row r="301" customFormat="false" ht="12.75" hidden="false" customHeight="false" outlineLevel="0" collapsed="false">
      <c r="A301" s="39"/>
      <c r="B301" s="40"/>
      <c r="C301" s="5" t="s">
        <v>113</v>
      </c>
      <c r="D301" s="41" t="n">
        <v>910</v>
      </c>
      <c r="E301" s="41" t="n">
        <v>909.9</v>
      </c>
    </row>
    <row r="302" customFormat="false" ht="12.75" hidden="false" customHeight="false" outlineLevel="0" collapsed="false">
      <c r="A302" s="39"/>
      <c r="B302" s="40"/>
      <c r="C302" s="5" t="s">
        <v>117</v>
      </c>
      <c r="D302" s="41"/>
      <c r="E302" s="41"/>
    </row>
    <row r="303" customFormat="false" ht="12.75" hidden="false" customHeight="true" outlineLevel="0" collapsed="false">
      <c r="A303" s="39" t="s">
        <v>177</v>
      </c>
      <c r="B303" s="40" t="s">
        <v>178</v>
      </c>
      <c r="C303" s="5" t="s">
        <v>108</v>
      </c>
      <c r="D303" s="41" t="n">
        <f aca="false">D308</f>
        <v>2924.2</v>
      </c>
      <c r="E303" s="41" t="n">
        <f aca="false">E308</f>
        <v>2924.1</v>
      </c>
    </row>
    <row r="304" customFormat="false" ht="12.75" hidden="false" customHeight="false" outlineLevel="0" collapsed="false">
      <c r="A304" s="39"/>
      <c r="B304" s="40"/>
      <c r="C304" s="5" t="s">
        <v>109</v>
      </c>
      <c r="D304" s="41"/>
      <c r="E304" s="41"/>
    </row>
    <row r="305" customFormat="false" ht="12.75" hidden="false" customHeight="false" outlineLevel="0" collapsed="false">
      <c r="A305" s="39"/>
      <c r="B305" s="40"/>
      <c r="C305" s="5" t="s">
        <v>136</v>
      </c>
      <c r="D305" s="41"/>
      <c r="E305" s="41"/>
    </row>
    <row r="306" customFormat="false" ht="12.75" hidden="false" customHeight="false" outlineLevel="0" collapsed="false">
      <c r="A306" s="39"/>
      <c r="B306" s="40"/>
      <c r="C306" s="5" t="s">
        <v>111</v>
      </c>
      <c r="D306" s="41"/>
      <c r="E306" s="41" t="n">
        <v>0</v>
      </c>
    </row>
    <row r="307" customFormat="false" ht="12.75" hidden="false" customHeight="false" outlineLevel="0" collapsed="false">
      <c r="A307" s="39"/>
      <c r="B307" s="40"/>
      <c r="C307" s="5" t="s">
        <v>112</v>
      </c>
      <c r="D307" s="41"/>
      <c r="E307" s="41"/>
    </row>
    <row r="308" customFormat="false" ht="12.75" hidden="false" customHeight="false" outlineLevel="0" collapsed="false">
      <c r="A308" s="39"/>
      <c r="B308" s="40"/>
      <c r="C308" s="5" t="s">
        <v>113</v>
      </c>
      <c r="D308" s="41" t="n">
        <v>2924.2</v>
      </c>
      <c r="E308" s="41" t="n">
        <v>2924.1</v>
      </c>
    </row>
    <row r="309" customFormat="false" ht="12.75" hidden="false" customHeight="false" outlineLevel="0" collapsed="false">
      <c r="A309" s="39"/>
      <c r="B309" s="40"/>
      <c r="C309" s="5" t="s">
        <v>117</v>
      </c>
      <c r="D309" s="41"/>
      <c r="E309" s="41"/>
    </row>
    <row r="310" customFormat="false" ht="12.75" hidden="false" customHeight="false" outlineLevel="0" collapsed="false">
      <c r="A310" s="51"/>
      <c r="B310" s="52"/>
      <c r="C310" s="53"/>
      <c r="D310" s="52"/>
      <c r="E310" s="52"/>
    </row>
    <row r="311" customFormat="false" ht="12.75" hidden="false" customHeight="false" outlineLevel="0" collapsed="false">
      <c r="A311" s="51"/>
      <c r="B311" s="52"/>
      <c r="C311" s="53"/>
      <c r="D311" s="52"/>
      <c r="E311" s="52"/>
    </row>
    <row r="312" customFormat="false" ht="12.75" hidden="false" customHeight="false" outlineLevel="0" collapsed="false">
      <c r="A312" s="51"/>
      <c r="B312" s="52"/>
      <c r="C312" s="53"/>
      <c r="D312" s="52"/>
      <c r="E312" s="52"/>
    </row>
    <row r="313" customFormat="false" ht="12.75" hidden="false" customHeight="false" outlineLevel="0" collapsed="false">
      <c r="A313" s="51"/>
      <c r="B313" s="52"/>
      <c r="C313" s="53"/>
      <c r="D313" s="52"/>
      <c r="E313" s="52"/>
    </row>
    <row r="314" customFormat="false" ht="12.75" hidden="false" customHeight="false" outlineLevel="0" collapsed="false">
      <c r="A314" s="51"/>
      <c r="B314" s="52"/>
      <c r="C314" s="53"/>
      <c r="D314" s="52"/>
      <c r="E314" s="52"/>
    </row>
    <row r="315" customFormat="false" ht="12.75" hidden="false" customHeight="false" outlineLevel="0" collapsed="false">
      <c r="A315" s="51"/>
      <c r="B315" s="52"/>
      <c r="C315" s="53"/>
      <c r="D315" s="52"/>
      <c r="E315" s="52"/>
    </row>
    <row r="316" customFormat="false" ht="12.75" hidden="false" customHeight="false" outlineLevel="0" collapsed="false">
      <c r="A316" s="51"/>
      <c r="B316" s="52"/>
      <c r="C316" s="53"/>
      <c r="D316" s="52"/>
      <c r="E316" s="52"/>
    </row>
    <row r="317" customFormat="false" ht="12.75" hidden="false" customHeight="false" outlineLevel="0" collapsed="false">
      <c r="A317" s="51"/>
      <c r="B317" s="52"/>
      <c r="C317" s="53"/>
      <c r="D317" s="52"/>
      <c r="E317" s="52"/>
    </row>
    <row r="318" customFormat="false" ht="12.75" hidden="false" customHeight="false" outlineLevel="0" collapsed="false">
      <c r="A318" s="51"/>
      <c r="B318" s="52"/>
      <c r="C318" s="53"/>
      <c r="D318" s="52"/>
      <c r="E318" s="52"/>
    </row>
    <row r="319" customFormat="false" ht="12.75" hidden="false" customHeight="false" outlineLevel="0" collapsed="false">
      <c r="A319" s="51"/>
      <c r="B319" s="52"/>
      <c r="C319" s="53"/>
      <c r="D319" s="52"/>
      <c r="E319" s="52"/>
    </row>
    <row r="320" customFormat="false" ht="12.75" hidden="false" customHeight="false" outlineLevel="0" collapsed="false">
      <c r="A320" s="51"/>
      <c r="B320" s="52"/>
      <c r="C320" s="53"/>
      <c r="D320" s="52"/>
      <c r="E320" s="52"/>
    </row>
    <row r="321" customFormat="false" ht="12.75" hidden="false" customHeight="false" outlineLevel="0" collapsed="false">
      <c r="A321" s="51"/>
      <c r="B321" s="52"/>
      <c r="C321" s="53"/>
      <c r="D321" s="52"/>
      <c r="E321" s="52"/>
    </row>
    <row r="322" customFormat="false" ht="12.75" hidden="false" customHeight="false" outlineLevel="0" collapsed="false">
      <c r="A322" s="51"/>
      <c r="B322" s="52"/>
      <c r="C322" s="53"/>
      <c r="D322" s="52"/>
      <c r="E322" s="52"/>
    </row>
    <row r="323" customFormat="false" ht="12.75" hidden="false" customHeight="false" outlineLevel="0" collapsed="false">
      <c r="A323" s="51"/>
      <c r="B323" s="52"/>
      <c r="C323" s="53"/>
      <c r="D323" s="52"/>
      <c r="E323" s="52"/>
    </row>
    <row r="324" customFormat="false" ht="12.75" hidden="false" customHeight="false" outlineLevel="0" collapsed="false">
      <c r="A324" s="51"/>
      <c r="B324" s="52"/>
      <c r="C324" s="53"/>
      <c r="D324" s="52"/>
      <c r="E324" s="52"/>
    </row>
    <row r="325" customFormat="false" ht="12.75" hidden="false" customHeight="false" outlineLevel="0" collapsed="false">
      <c r="A325" s="51"/>
      <c r="B325" s="52"/>
      <c r="C325" s="53"/>
      <c r="D325" s="52"/>
      <c r="E325" s="52"/>
    </row>
    <row r="326" customFormat="false" ht="12.75" hidden="false" customHeight="false" outlineLevel="0" collapsed="false">
      <c r="A326" s="51"/>
      <c r="B326" s="52"/>
      <c r="C326" s="53"/>
      <c r="D326" s="52"/>
      <c r="E326" s="52"/>
    </row>
    <row r="327" customFormat="false" ht="12.75" hidden="false" customHeight="false" outlineLevel="0" collapsed="false">
      <c r="A327" s="51"/>
      <c r="B327" s="52"/>
      <c r="C327" s="53"/>
      <c r="D327" s="52"/>
      <c r="E327" s="52"/>
    </row>
    <row r="328" customFormat="false" ht="12.75" hidden="false" customHeight="false" outlineLevel="0" collapsed="false">
      <c r="A328" s="51"/>
      <c r="B328" s="52"/>
      <c r="C328" s="53"/>
      <c r="D328" s="52"/>
      <c r="E328" s="52"/>
    </row>
    <row r="329" customFormat="false" ht="12.75" hidden="false" customHeight="false" outlineLevel="0" collapsed="false">
      <c r="A329" s="51"/>
      <c r="B329" s="52"/>
      <c r="C329" s="53"/>
      <c r="D329" s="52"/>
      <c r="E329" s="52"/>
    </row>
    <row r="330" customFormat="false" ht="12.75" hidden="false" customHeight="false" outlineLevel="0" collapsed="false">
      <c r="A330" s="51"/>
      <c r="B330" s="52"/>
      <c r="C330" s="53"/>
      <c r="D330" s="52"/>
      <c r="E330" s="52"/>
    </row>
    <row r="331" customFormat="false" ht="12.75" hidden="false" customHeight="false" outlineLevel="0" collapsed="false">
      <c r="A331" s="51"/>
      <c r="B331" s="52"/>
      <c r="C331" s="53"/>
      <c r="D331" s="52"/>
      <c r="E331" s="52"/>
    </row>
    <row r="332" customFormat="false" ht="12.75" hidden="false" customHeight="false" outlineLevel="0" collapsed="false">
      <c r="A332" s="51"/>
      <c r="B332" s="52"/>
      <c r="C332" s="53"/>
      <c r="D332" s="52"/>
      <c r="E332" s="52"/>
    </row>
    <row r="333" customFormat="false" ht="12.75" hidden="false" customHeight="false" outlineLevel="0" collapsed="false">
      <c r="A333" s="51"/>
      <c r="B333" s="52"/>
      <c r="C333" s="53"/>
      <c r="D333" s="52"/>
      <c r="E333" s="52"/>
    </row>
    <row r="334" customFormat="false" ht="12.75" hidden="false" customHeight="false" outlineLevel="0" collapsed="false">
      <c r="A334" s="51"/>
      <c r="B334" s="52"/>
      <c r="C334" s="53"/>
      <c r="D334" s="52"/>
      <c r="E334" s="52"/>
    </row>
    <row r="335" customFormat="false" ht="12.75" hidden="false" customHeight="false" outlineLevel="0" collapsed="false">
      <c r="A335" s="51"/>
      <c r="B335" s="52"/>
      <c r="C335" s="53"/>
      <c r="D335" s="52"/>
      <c r="E335" s="52"/>
    </row>
    <row r="336" customFormat="false" ht="12.75" hidden="false" customHeight="false" outlineLevel="0" collapsed="false">
      <c r="A336" s="51"/>
      <c r="B336" s="52"/>
      <c r="C336" s="53"/>
      <c r="D336" s="52"/>
      <c r="E336" s="52"/>
    </row>
    <row r="337" customFormat="false" ht="12.75" hidden="false" customHeight="false" outlineLevel="0" collapsed="false">
      <c r="A337" s="51"/>
      <c r="B337" s="52"/>
      <c r="C337" s="53"/>
      <c r="D337" s="52"/>
      <c r="E337" s="52"/>
    </row>
    <row r="338" customFormat="false" ht="12.75" hidden="false" customHeight="false" outlineLevel="0" collapsed="false">
      <c r="A338" s="51"/>
      <c r="B338" s="52"/>
      <c r="C338" s="53"/>
      <c r="D338" s="52"/>
      <c r="E338" s="52"/>
    </row>
    <row r="339" customFormat="false" ht="12.75" hidden="false" customHeight="false" outlineLevel="0" collapsed="false">
      <c r="A339" s="51"/>
      <c r="B339" s="52"/>
      <c r="C339" s="53"/>
      <c r="D339" s="52"/>
      <c r="E339" s="52"/>
    </row>
    <row r="340" customFormat="false" ht="12.75" hidden="false" customHeight="false" outlineLevel="0" collapsed="false">
      <c r="A340" s="51"/>
      <c r="B340" s="52"/>
      <c r="C340" s="53"/>
      <c r="D340" s="52"/>
      <c r="E340" s="52"/>
    </row>
    <row r="341" customFormat="false" ht="12.75" hidden="false" customHeight="false" outlineLevel="0" collapsed="false">
      <c r="A341" s="51"/>
      <c r="B341" s="52"/>
      <c r="C341" s="53"/>
      <c r="D341" s="52"/>
      <c r="E341" s="52"/>
    </row>
    <row r="342" customFormat="false" ht="12.75" hidden="false" customHeight="false" outlineLevel="0" collapsed="false">
      <c r="A342" s="51"/>
      <c r="B342" s="52"/>
      <c r="C342" s="53"/>
      <c r="D342" s="52"/>
      <c r="E342" s="52"/>
    </row>
    <row r="343" customFormat="false" ht="12.75" hidden="false" customHeight="false" outlineLevel="0" collapsed="false">
      <c r="A343" s="51"/>
      <c r="B343" s="52"/>
      <c r="C343" s="53"/>
      <c r="D343" s="52"/>
      <c r="E343" s="52"/>
    </row>
    <row r="344" customFormat="false" ht="12.75" hidden="false" customHeight="false" outlineLevel="0" collapsed="false">
      <c r="A344" s="51"/>
      <c r="B344" s="52"/>
      <c r="C344" s="53"/>
      <c r="D344" s="52"/>
      <c r="E344" s="52"/>
    </row>
    <row r="345" customFormat="false" ht="12.75" hidden="false" customHeight="false" outlineLevel="0" collapsed="false">
      <c r="A345" s="51"/>
      <c r="B345" s="52"/>
      <c r="C345" s="53"/>
      <c r="D345" s="52"/>
      <c r="E345" s="52"/>
    </row>
    <row r="346" customFormat="false" ht="12.75" hidden="false" customHeight="false" outlineLevel="0" collapsed="false">
      <c r="A346" s="51"/>
      <c r="B346" s="52"/>
      <c r="C346" s="53"/>
      <c r="D346" s="52"/>
      <c r="E346" s="52"/>
    </row>
    <row r="347" customFormat="false" ht="12.75" hidden="false" customHeight="false" outlineLevel="0" collapsed="false">
      <c r="A347" s="51"/>
      <c r="B347" s="52"/>
      <c r="C347" s="53"/>
      <c r="D347" s="52"/>
      <c r="E347" s="52"/>
    </row>
    <row r="348" customFormat="false" ht="12.75" hidden="false" customHeight="false" outlineLevel="0" collapsed="false">
      <c r="A348" s="51"/>
      <c r="B348" s="52"/>
      <c r="C348" s="53"/>
      <c r="D348" s="52"/>
      <c r="E348" s="52"/>
    </row>
    <row r="349" customFormat="false" ht="12.75" hidden="false" customHeight="false" outlineLevel="0" collapsed="false">
      <c r="A349" s="51"/>
      <c r="B349" s="52"/>
      <c r="C349" s="53"/>
      <c r="D349" s="52"/>
      <c r="E349" s="52"/>
    </row>
    <row r="350" customFormat="false" ht="12.75" hidden="false" customHeight="false" outlineLevel="0" collapsed="false">
      <c r="A350" s="51"/>
      <c r="B350" s="52"/>
      <c r="C350" s="53"/>
      <c r="D350" s="52"/>
      <c r="E350" s="52"/>
    </row>
    <row r="351" customFormat="false" ht="12.75" hidden="false" customHeight="false" outlineLevel="0" collapsed="false">
      <c r="A351" s="51"/>
      <c r="B351" s="52"/>
      <c r="C351" s="53"/>
      <c r="D351" s="52"/>
      <c r="E351" s="52"/>
    </row>
    <row r="352" customFormat="false" ht="12.75" hidden="false" customHeight="false" outlineLevel="0" collapsed="false">
      <c r="A352" s="51"/>
      <c r="B352" s="52"/>
      <c r="C352" s="53"/>
      <c r="D352" s="52"/>
      <c r="E352" s="52"/>
    </row>
    <row r="353" customFormat="false" ht="12.75" hidden="false" customHeight="false" outlineLevel="0" collapsed="false">
      <c r="A353" s="51"/>
      <c r="B353" s="52"/>
      <c r="C353" s="53"/>
      <c r="D353" s="52"/>
      <c r="E353" s="52"/>
    </row>
    <row r="354" customFormat="false" ht="12.75" hidden="false" customHeight="false" outlineLevel="0" collapsed="false">
      <c r="A354" s="51"/>
      <c r="B354" s="52"/>
      <c r="C354" s="53"/>
      <c r="D354" s="52"/>
      <c r="E354" s="52"/>
    </row>
    <row r="355" customFormat="false" ht="12.75" hidden="false" customHeight="false" outlineLevel="0" collapsed="false">
      <c r="A355" s="51"/>
      <c r="B355" s="52"/>
      <c r="C355" s="53"/>
      <c r="D355" s="52"/>
      <c r="E355" s="52"/>
    </row>
    <row r="356" customFormat="false" ht="12.75" hidden="false" customHeight="false" outlineLevel="0" collapsed="false">
      <c r="A356" s="51"/>
      <c r="B356" s="52"/>
      <c r="C356" s="53"/>
      <c r="D356" s="52"/>
      <c r="E356" s="52"/>
    </row>
    <row r="357" customFormat="false" ht="12.75" hidden="false" customHeight="false" outlineLevel="0" collapsed="false">
      <c r="A357" s="51"/>
      <c r="B357" s="52"/>
      <c r="C357" s="53"/>
      <c r="D357" s="52"/>
      <c r="E357" s="52"/>
    </row>
    <row r="358" customFormat="false" ht="12.75" hidden="false" customHeight="false" outlineLevel="0" collapsed="false">
      <c r="A358" s="51"/>
      <c r="B358" s="52"/>
      <c r="C358" s="53"/>
      <c r="D358" s="52"/>
      <c r="E358" s="52"/>
    </row>
    <row r="359" customFormat="false" ht="12.75" hidden="false" customHeight="false" outlineLevel="0" collapsed="false">
      <c r="A359" s="51"/>
      <c r="B359" s="52"/>
      <c r="C359" s="53"/>
      <c r="D359" s="52"/>
      <c r="E359" s="52"/>
    </row>
    <row r="360" customFormat="false" ht="12.75" hidden="false" customHeight="false" outlineLevel="0" collapsed="false">
      <c r="A360" s="51"/>
      <c r="B360" s="52"/>
      <c r="C360" s="53"/>
      <c r="D360" s="52"/>
      <c r="E360" s="52"/>
    </row>
    <row r="361" customFormat="false" ht="12.75" hidden="false" customHeight="false" outlineLevel="0" collapsed="false">
      <c r="A361" s="51"/>
      <c r="B361" s="52"/>
      <c r="C361" s="53"/>
      <c r="D361" s="52"/>
      <c r="E361" s="52"/>
    </row>
    <row r="362" customFormat="false" ht="12.75" hidden="false" customHeight="false" outlineLevel="0" collapsed="false">
      <c r="A362" s="51"/>
      <c r="B362" s="52"/>
      <c r="C362" s="53"/>
      <c r="D362" s="52"/>
      <c r="E362" s="52"/>
    </row>
    <row r="363" customFormat="false" ht="12.75" hidden="false" customHeight="false" outlineLevel="0" collapsed="false">
      <c r="A363" s="51"/>
      <c r="B363" s="52"/>
      <c r="C363" s="53"/>
      <c r="D363" s="52"/>
      <c r="E363" s="52"/>
    </row>
    <row r="364" customFormat="false" ht="12.75" hidden="false" customHeight="false" outlineLevel="0" collapsed="false">
      <c r="A364" s="51"/>
      <c r="B364" s="52"/>
      <c r="C364" s="53"/>
      <c r="D364" s="52"/>
      <c r="E364" s="52"/>
    </row>
    <row r="365" customFormat="false" ht="12.75" hidden="false" customHeight="false" outlineLevel="0" collapsed="false">
      <c r="A365" s="51"/>
      <c r="B365" s="52"/>
      <c r="C365" s="53"/>
      <c r="D365" s="52"/>
      <c r="E365" s="52"/>
    </row>
    <row r="366" customFormat="false" ht="12.75" hidden="false" customHeight="false" outlineLevel="0" collapsed="false">
      <c r="A366" s="51"/>
      <c r="B366" s="52"/>
      <c r="C366" s="53"/>
      <c r="D366" s="52"/>
      <c r="E366" s="52"/>
    </row>
    <row r="367" customFormat="false" ht="12.75" hidden="false" customHeight="false" outlineLevel="0" collapsed="false">
      <c r="A367" s="51"/>
      <c r="B367" s="52"/>
      <c r="C367" s="53"/>
      <c r="D367" s="52"/>
      <c r="E367" s="52"/>
    </row>
    <row r="368" customFormat="false" ht="12.75" hidden="false" customHeight="false" outlineLevel="0" collapsed="false">
      <c r="A368" s="51"/>
      <c r="B368" s="52"/>
      <c r="C368" s="53"/>
      <c r="D368" s="52"/>
      <c r="E368" s="52"/>
    </row>
    <row r="369" customFormat="false" ht="12.75" hidden="false" customHeight="false" outlineLevel="0" collapsed="false">
      <c r="A369" s="51"/>
      <c r="B369" s="52"/>
      <c r="C369" s="53"/>
      <c r="D369" s="52"/>
      <c r="E369" s="52"/>
    </row>
    <row r="370" customFormat="false" ht="12.75" hidden="false" customHeight="false" outlineLevel="0" collapsed="false">
      <c r="A370" s="51"/>
      <c r="B370" s="52"/>
      <c r="C370" s="53"/>
      <c r="D370" s="52"/>
      <c r="E370" s="52"/>
    </row>
    <row r="371" customFormat="false" ht="12.75" hidden="false" customHeight="false" outlineLevel="0" collapsed="false">
      <c r="A371" s="51"/>
      <c r="B371" s="52"/>
      <c r="C371" s="53"/>
      <c r="D371" s="52"/>
      <c r="E371" s="52"/>
    </row>
    <row r="372" customFormat="false" ht="12.75" hidden="false" customHeight="false" outlineLevel="0" collapsed="false">
      <c r="A372" s="51"/>
      <c r="B372" s="52"/>
      <c r="C372" s="53"/>
      <c r="D372" s="52"/>
      <c r="E372" s="52"/>
    </row>
    <row r="373" customFormat="false" ht="12.75" hidden="false" customHeight="false" outlineLevel="0" collapsed="false">
      <c r="A373" s="51"/>
      <c r="B373" s="52"/>
      <c r="C373" s="53"/>
      <c r="D373" s="52"/>
      <c r="E373" s="52"/>
    </row>
    <row r="374" customFormat="false" ht="12.75" hidden="false" customHeight="false" outlineLevel="0" collapsed="false">
      <c r="A374" s="53"/>
      <c r="B374" s="52"/>
      <c r="C374" s="53"/>
      <c r="D374" s="52"/>
      <c r="E374" s="52"/>
    </row>
    <row r="375" customFormat="false" ht="12.75" hidden="false" customHeight="false" outlineLevel="0" collapsed="false">
      <c r="A375" s="53"/>
      <c r="B375" s="52"/>
      <c r="C375" s="53"/>
      <c r="D375" s="52"/>
      <c r="E375" s="52"/>
    </row>
    <row r="376" customFormat="false" ht="12.75" hidden="false" customHeight="false" outlineLevel="0" collapsed="false">
      <c r="A376" s="53"/>
      <c r="B376" s="52"/>
      <c r="C376" s="53"/>
      <c r="D376" s="52"/>
      <c r="E376" s="52"/>
    </row>
    <row r="377" customFormat="false" ht="12.75" hidden="false" customHeight="false" outlineLevel="0" collapsed="false">
      <c r="A377" s="53"/>
      <c r="B377" s="52"/>
      <c r="C377" s="53"/>
      <c r="D377" s="52"/>
      <c r="E377" s="52"/>
    </row>
    <row r="378" customFormat="false" ht="12.75" hidden="false" customHeight="false" outlineLevel="0" collapsed="false">
      <c r="A378" s="53"/>
      <c r="B378" s="52"/>
      <c r="C378" s="53"/>
      <c r="D378" s="52"/>
      <c r="E378" s="52"/>
    </row>
    <row r="379" customFormat="false" ht="12.75" hidden="false" customHeight="false" outlineLevel="0" collapsed="false">
      <c r="A379" s="53"/>
      <c r="B379" s="52"/>
      <c r="C379" s="53"/>
      <c r="D379" s="52"/>
      <c r="E379" s="52"/>
    </row>
  </sheetData>
  <mergeCells count="106">
    <mergeCell ref="A1:E2"/>
    <mergeCell ref="A3:A5"/>
    <mergeCell ref="B3:B5"/>
    <mergeCell ref="C3:C5"/>
    <mergeCell ref="D3:E3"/>
    <mergeCell ref="D4:E4"/>
    <mergeCell ref="A6:C6"/>
    <mergeCell ref="A7:E7"/>
    <mergeCell ref="A8:C8"/>
    <mergeCell ref="A9:C9"/>
    <mergeCell ref="A10:C10"/>
    <mergeCell ref="A11:C11"/>
    <mergeCell ref="A12:C12"/>
    <mergeCell ref="A13:C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3"/>
    <mergeCell ref="B98:B103"/>
    <mergeCell ref="A104:A109"/>
    <mergeCell ref="B104:B109"/>
    <mergeCell ref="A110:A115"/>
    <mergeCell ref="B110:B115"/>
    <mergeCell ref="A116:A122"/>
    <mergeCell ref="B116:B122"/>
    <mergeCell ref="A123:A129"/>
    <mergeCell ref="B123:B129"/>
    <mergeCell ref="A130:A136"/>
    <mergeCell ref="B130:B136"/>
    <mergeCell ref="A137:A143"/>
    <mergeCell ref="B137:B143"/>
    <mergeCell ref="A144:A150"/>
    <mergeCell ref="B144:B150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1"/>
    <mergeCell ref="B175:B181"/>
    <mergeCell ref="A182:A187"/>
    <mergeCell ref="B182:B187"/>
    <mergeCell ref="A188:A193"/>
    <mergeCell ref="B188:B193"/>
    <mergeCell ref="A194:A200"/>
    <mergeCell ref="B194:B200"/>
    <mergeCell ref="A201:A206"/>
    <mergeCell ref="B201:B206"/>
    <mergeCell ref="A207:A212"/>
    <mergeCell ref="B207:B212"/>
    <mergeCell ref="A213:A217"/>
    <mergeCell ref="B213:B217"/>
    <mergeCell ref="A218:A222"/>
    <mergeCell ref="B218:B222"/>
    <mergeCell ref="A223:A227"/>
    <mergeCell ref="B223:B227"/>
    <mergeCell ref="A228:A232"/>
    <mergeCell ref="B228:B232"/>
    <mergeCell ref="A233:A239"/>
    <mergeCell ref="B233:B239"/>
    <mergeCell ref="A240:A246"/>
    <mergeCell ref="B240:B246"/>
    <mergeCell ref="A247:A253"/>
    <mergeCell ref="B247:B253"/>
    <mergeCell ref="A254:A260"/>
    <mergeCell ref="B254:B260"/>
    <mergeCell ref="A261:A267"/>
    <mergeCell ref="B261:B267"/>
    <mergeCell ref="A268:A274"/>
    <mergeCell ref="B268:B274"/>
    <mergeCell ref="A275:A281"/>
    <mergeCell ref="B275:B281"/>
    <mergeCell ref="A282:A288"/>
    <mergeCell ref="B282:B288"/>
    <mergeCell ref="A289:A295"/>
    <mergeCell ref="B289:B295"/>
    <mergeCell ref="A296:A302"/>
    <mergeCell ref="B296:B302"/>
    <mergeCell ref="A303:A309"/>
    <mergeCell ref="B303:B3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5" man="true" max="16383" min="0"/>
    <brk id="174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5" width="30.85"/>
    <col collapsed="false" customWidth="true" hidden="false" outlineLevel="0" max="3" min="3" style="55" width="13.28"/>
    <col collapsed="false" customWidth="true" hidden="false" outlineLevel="0" max="4" min="4" style="56" width="9.14"/>
    <col collapsed="false" customWidth="true" hidden="false" outlineLevel="0" max="5" min="5" style="55" width="15.13"/>
    <col collapsed="false" customWidth="true" hidden="false" outlineLevel="0" max="7" min="6" style="55" width="9.14"/>
  </cols>
  <sheetData>
    <row r="2" customFormat="false" ht="15.75" hidden="false" customHeight="true" outlineLevel="0" collapsed="false">
      <c r="A2" s="57" t="s">
        <v>179</v>
      </c>
      <c r="B2" s="57"/>
      <c r="C2" s="57"/>
      <c r="D2" s="57"/>
      <c r="E2" s="57"/>
      <c r="F2" s="57"/>
      <c r="G2" s="57"/>
    </row>
    <row r="4" customFormat="false" ht="36" hidden="false" customHeight="false" outlineLevel="0" collapsed="false">
      <c r="A4" s="58" t="s">
        <v>180</v>
      </c>
      <c r="B4" s="59" t="s">
        <v>181</v>
      </c>
      <c r="C4" s="59" t="s">
        <v>182</v>
      </c>
      <c r="D4" s="60" t="s">
        <v>183</v>
      </c>
      <c r="E4" s="59" t="s">
        <v>184</v>
      </c>
      <c r="F4" s="59" t="s">
        <v>185</v>
      </c>
      <c r="G4" s="59" t="s">
        <v>186</v>
      </c>
    </row>
    <row r="5" customFormat="false" ht="12.75" hidden="false" customHeight="true" outlineLevel="0" collapsed="false">
      <c r="A5" s="61" t="s">
        <v>7</v>
      </c>
      <c r="B5" s="61"/>
      <c r="C5" s="61"/>
      <c r="D5" s="61"/>
      <c r="E5" s="61"/>
      <c r="F5" s="61"/>
      <c r="G5" s="61"/>
    </row>
    <row r="6" customFormat="false" ht="12.75" hidden="false" customHeight="true" outlineLevel="0" collapsed="false">
      <c r="A6" s="62" t="s">
        <v>187</v>
      </c>
      <c r="B6" s="62"/>
      <c r="C6" s="62"/>
      <c r="D6" s="62"/>
      <c r="E6" s="62"/>
      <c r="F6" s="62"/>
      <c r="G6" s="62"/>
    </row>
    <row r="7" customFormat="false" ht="72" hidden="false" customHeight="false" outlineLevel="0" collapsed="false">
      <c r="A7" s="63"/>
      <c r="B7" s="62" t="s">
        <v>188</v>
      </c>
      <c r="C7" s="62" t="s">
        <v>189</v>
      </c>
      <c r="D7" s="62" t="n">
        <v>1</v>
      </c>
      <c r="E7" s="62" t="s">
        <v>190</v>
      </c>
      <c r="F7" s="62" t="n">
        <v>67</v>
      </c>
      <c r="G7" s="62" t="n">
        <v>77.8</v>
      </c>
    </row>
    <row r="8" customFormat="false" ht="12.75" hidden="false" customHeight="true" outlineLevel="0" collapsed="false">
      <c r="A8" s="64" t="s">
        <v>191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92</v>
      </c>
      <c r="B9" s="64"/>
      <c r="C9" s="64"/>
      <c r="D9" s="64"/>
      <c r="E9" s="64"/>
      <c r="F9" s="64"/>
      <c r="G9" s="64"/>
    </row>
    <row r="10" customFormat="false" ht="60" hidden="false" customHeight="false" outlineLevel="0" collapsed="false">
      <c r="A10" s="63" t="s">
        <v>193</v>
      </c>
      <c r="B10" s="62" t="s">
        <v>194</v>
      </c>
      <c r="C10" s="62" t="s">
        <v>195</v>
      </c>
      <c r="D10" s="62" t="n">
        <v>0.09</v>
      </c>
      <c r="E10" s="62" t="s">
        <v>196</v>
      </c>
      <c r="F10" s="62" t="n">
        <v>100</v>
      </c>
      <c r="G10" s="62" t="n">
        <v>100</v>
      </c>
    </row>
    <row r="11" customFormat="false" ht="12.75" hidden="false" customHeight="true" outlineLevel="0" collapsed="false">
      <c r="A11" s="64" t="s">
        <v>197</v>
      </c>
      <c r="B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A12" s="64" t="s">
        <v>198</v>
      </c>
      <c r="B12" s="64"/>
      <c r="C12" s="64"/>
      <c r="D12" s="64"/>
      <c r="E12" s="64"/>
      <c r="F12" s="64"/>
      <c r="G12" s="64"/>
    </row>
    <row r="13" customFormat="false" ht="48" hidden="false" customHeight="false" outlineLevel="0" collapsed="false">
      <c r="A13" s="63" t="s">
        <v>193</v>
      </c>
      <c r="B13" s="62" t="s">
        <v>199</v>
      </c>
      <c r="C13" s="62" t="s">
        <v>200</v>
      </c>
      <c r="D13" s="62" t="n">
        <v>0.07</v>
      </c>
      <c r="E13" s="62" t="s">
        <v>201</v>
      </c>
      <c r="F13" s="62" t="n">
        <v>1400</v>
      </c>
      <c r="G13" s="62" t="n">
        <v>1800</v>
      </c>
    </row>
    <row r="14" customFormat="false" ht="36" hidden="false" customHeight="false" outlineLevel="0" collapsed="false">
      <c r="A14" s="63" t="s">
        <v>22</v>
      </c>
      <c r="B14" s="62" t="s">
        <v>202</v>
      </c>
      <c r="C14" s="62" t="s">
        <v>203</v>
      </c>
      <c r="D14" s="62" t="n">
        <v>0.05</v>
      </c>
      <c r="E14" s="62" t="s">
        <v>201</v>
      </c>
      <c r="F14" s="62" t="n">
        <v>3</v>
      </c>
      <c r="G14" s="62" t="n">
        <v>3</v>
      </c>
    </row>
    <row r="15" customFormat="false" ht="24" hidden="false" customHeight="false" outlineLevel="0" collapsed="false">
      <c r="A15" s="63" t="s">
        <v>32</v>
      </c>
      <c r="B15" s="62" t="s">
        <v>204</v>
      </c>
      <c r="C15" s="62" t="s">
        <v>203</v>
      </c>
      <c r="D15" s="62" t="n">
        <v>0.05</v>
      </c>
      <c r="E15" s="62" t="s">
        <v>201</v>
      </c>
      <c r="F15" s="62" t="n">
        <v>1</v>
      </c>
      <c r="G15" s="62" t="n">
        <v>1</v>
      </c>
    </row>
    <row r="16" customFormat="false" ht="12.75" hidden="false" customHeight="true" outlineLevel="0" collapsed="false">
      <c r="A16" s="64" t="s">
        <v>205</v>
      </c>
      <c r="B16" s="64"/>
      <c r="C16" s="64"/>
      <c r="D16" s="64"/>
      <c r="E16" s="64"/>
      <c r="F16" s="64"/>
      <c r="G16" s="64"/>
    </row>
    <row r="17" customFormat="false" ht="60" hidden="false" customHeight="false" outlineLevel="0" collapsed="false">
      <c r="A17" s="63" t="s">
        <v>193</v>
      </c>
      <c r="B17" s="62" t="s">
        <v>206</v>
      </c>
      <c r="C17" s="62" t="s">
        <v>207</v>
      </c>
      <c r="D17" s="62" t="n">
        <v>0.03</v>
      </c>
      <c r="E17" s="62" t="s">
        <v>201</v>
      </c>
      <c r="F17" s="62" t="n">
        <v>100</v>
      </c>
      <c r="G17" s="62" t="n">
        <v>97.6</v>
      </c>
    </row>
    <row r="18" customFormat="false" ht="12.75" hidden="false" customHeight="true" outlineLevel="0" collapsed="false">
      <c r="A18" s="64" t="s">
        <v>208</v>
      </c>
      <c r="B18" s="64"/>
      <c r="C18" s="64"/>
      <c r="D18" s="64"/>
      <c r="E18" s="64"/>
      <c r="F18" s="64"/>
      <c r="G18" s="64"/>
    </row>
    <row r="19" customFormat="false" ht="12.75" hidden="false" customHeight="true" outlineLevel="0" collapsed="false">
      <c r="A19" s="64" t="s">
        <v>209</v>
      </c>
      <c r="B19" s="64"/>
      <c r="C19" s="64"/>
      <c r="D19" s="64"/>
      <c r="E19" s="64"/>
      <c r="F19" s="64"/>
      <c r="G19" s="64"/>
    </row>
    <row r="20" customFormat="false" ht="36" hidden="false" customHeight="false" outlineLevel="0" collapsed="false">
      <c r="A20" s="63" t="s">
        <v>193</v>
      </c>
      <c r="B20" s="62" t="s">
        <v>210</v>
      </c>
      <c r="C20" s="62" t="s">
        <v>211</v>
      </c>
      <c r="D20" s="62" t="n">
        <v>0.05</v>
      </c>
      <c r="E20" s="62" t="s">
        <v>201</v>
      </c>
      <c r="F20" s="62" t="n">
        <v>200</v>
      </c>
      <c r="G20" s="62" t="n">
        <v>256</v>
      </c>
    </row>
    <row r="21" customFormat="false" ht="12.75" hidden="false" customHeight="true" outlineLevel="0" collapsed="false">
      <c r="A21" s="64" t="s">
        <v>212</v>
      </c>
      <c r="B21" s="64"/>
      <c r="C21" s="64"/>
      <c r="D21" s="64"/>
      <c r="E21" s="64"/>
      <c r="F21" s="64"/>
      <c r="G21" s="64"/>
    </row>
    <row r="22" customFormat="false" ht="12.75" hidden="false" customHeight="true" outlineLevel="0" collapsed="false">
      <c r="A22" s="64" t="s">
        <v>213</v>
      </c>
      <c r="B22" s="64"/>
      <c r="C22" s="64"/>
      <c r="D22" s="64"/>
      <c r="E22" s="64"/>
      <c r="F22" s="64"/>
      <c r="G22" s="64"/>
    </row>
    <row r="23" customFormat="false" ht="36" hidden="false" customHeight="false" outlineLevel="0" collapsed="false">
      <c r="A23" s="63" t="s">
        <v>193</v>
      </c>
      <c r="B23" s="62" t="s">
        <v>214</v>
      </c>
      <c r="C23" s="62" t="s">
        <v>215</v>
      </c>
      <c r="D23" s="62" t="n">
        <v>0.12</v>
      </c>
      <c r="E23" s="62" t="s">
        <v>201</v>
      </c>
      <c r="F23" s="62" t="n">
        <v>0</v>
      </c>
      <c r="G23" s="62" t="n">
        <v>0</v>
      </c>
    </row>
    <row r="24" customFormat="false" ht="36" hidden="false" customHeight="false" outlineLevel="0" collapsed="false">
      <c r="A24" s="63" t="s">
        <v>22</v>
      </c>
      <c r="B24" s="62" t="s">
        <v>216</v>
      </c>
      <c r="C24" s="62" t="s">
        <v>215</v>
      </c>
      <c r="D24" s="62" t="n">
        <v>0.12</v>
      </c>
      <c r="E24" s="62" t="s">
        <v>201</v>
      </c>
      <c r="F24" s="62" t="n">
        <v>0</v>
      </c>
      <c r="G24" s="62" t="n">
        <v>0</v>
      </c>
    </row>
    <row r="25" customFormat="false" ht="12.75" hidden="false" customHeight="true" outlineLevel="0" collapsed="false">
      <c r="A25" s="64" t="s">
        <v>217</v>
      </c>
      <c r="B25" s="64"/>
      <c r="C25" s="64"/>
      <c r="D25" s="64"/>
      <c r="E25" s="64"/>
      <c r="F25" s="64"/>
      <c r="G25" s="64"/>
    </row>
    <row r="26" customFormat="false" ht="12.75" hidden="false" customHeight="true" outlineLevel="0" collapsed="false">
      <c r="A26" s="64" t="s">
        <v>218</v>
      </c>
      <c r="B26" s="64"/>
      <c r="C26" s="64"/>
      <c r="D26" s="64"/>
      <c r="E26" s="64"/>
      <c r="F26" s="64"/>
      <c r="G26" s="64"/>
    </row>
    <row r="27" customFormat="false" ht="72" hidden="false" customHeight="false" outlineLevel="0" collapsed="false">
      <c r="A27" s="63" t="s">
        <v>193</v>
      </c>
      <c r="B27" s="62" t="s">
        <v>219</v>
      </c>
      <c r="C27" s="62" t="s">
        <v>195</v>
      </c>
      <c r="D27" s="62" t="n">
        <v>0.2</v>
      </c>
      <c r="E27" s="62" t="s">
        <v>220</v>
      </c>
      <c r="F27" s="62" t="n">
        <v>70</v>
      </c>
      <c r="G27" s="62" t="n">
        <v>77.8</v>
      </c>
    </row>
    <row r="28" customFormat="false" ht="60" hidden="false" customHeight="false" outlineLevel="0" collapsed="false">
      <c r="A28" s="63" t="s">
        <v>22</v>
      </c>
      <c r="B28" s="62" t="s">
        <v>221</v>
      </c>
      <c r="C28" s="62" t="s">
        <v>195</v>
      </c>
      <c r="D28" s="62" t="n">
        <v>0.12</v>
      </c>
      <c r="E28" s="62" t="s">
        <v>201</v>
      </c>
      <c r="F28" s="62" t="n">
        <v>65.3</v>
      </c>
      <c r="G28" s="62" t="n">
        <v>79.8</v>
      </c>
    </row>
    <row r="29" customFormat="false" ht="12.75" hidden="false" customHeight="true" outlineLevel="0" collapsed="false">
      <c r="A29" s="64" t="s">
        <v>222</v>
      </c>
      <c r="B29" s="64"/>
      <c r="C29" s="64"/>
      <c r="D29" s="64"/>
      <c r="E29" s="64"/>
      <c r="F29" s="64"/>
      <c r="G29" s="64"/>
    </row>
    <row r="30" customFormat="false" ht="12.75" hidden="false" customHeight="true" outlineLevel="0" collapsed="false">
      <c r="A30" s="64" t="s">
        <v>223</v>
      </c>
      <c r="B30" s="64"/>
      <c r="C30" s="64"/>
      <c r="D30" s="64"/>
      <c r="E30" s="64"/>
      <c r="F30" s="64"/>
      <c r="G30" s="64"/>
    </row>
    <row r="31" customFormat="false" ht="36" hidden="false" customHeight="false" outlineLevel="0" collapsed="false">
      <c r="A31" s="63" t="s">
        <v>193</v>
      </c>
      <c r="B31" s="62" t="s">
        <v>224</v>
      </c>
      <c r="C31" s="62" t="s">
        <v>203</v>
      </c>
      <c r="D31" s="65" t="n">
        <v>0.05</v>
      </c>
      <c r="E31" s="62" t="s">
        <v>201</v>
      </c>
      <c r="F31" s="62" t="n">
        <v>6</v>
      </c>
      <c r="G31" s="62" t="n">
        <v>0</v>
      </c>
    </row>
    <row r="32" customFormat="false" ht="12.75" hidden="false" customHeight="true" outlineLevel="0" collapsed="false">
      <c r="A32" s="61" t="s">
        <v>23</v>
      </c>
      <c r="B32" s="61"/>
      <c r="C32" s="61"/>
      <c r="D32" s="61"/>
      <c r="E32" s="61"/>
      <c r="F32" s="61"/>
      <c r="G32" s="61"/>
    </row>
    <row r="33" customFormat="false" ht="12.75" hidden="false" customHeight="true" outlineLevel="0" collapsed="false">
      <c r="A33" s="66" t="s">
        <v>225</v>
      </c>
      <c r="B33" s="66"/>
      <c r="C33" s="66"/>
      <c r="D33" s="66"/>
      <c r="E33" s="66"/>
      <c r="F33" s="66"/>
      <c r="G33" s="66"/>
    </row>
    <row r="34" customFormat="false" ht="72" hidden="false" customHeight="false" outlineLevel="0" collapsed="false">
      <c r="A34" s="67" t="n">
        <v>1</v>
      </c>
      <c r="B34" s="66" t="s">
        <v>226</v>
      </c>
      <c r="C34" s="68" t="s">
        <v>195</v>
      </c>
      <c r="D34" s="66" t="n">
        <v>0.2</v>
      </c>
      <c r="E34" s="66" t="s">
        <v>227</v>
      </c>
      <c r="F34" s="66" t="n">
        <v>0</v>
      </c>
      <c r="G34" s="66" t="n">
        <v>0</v>
      </c>
    </row>
    <row r="35" customFormat="false" ht="96" hidden="false" customHeight="false" outlineLevel="0" collapsed="false">
      <c r="A35" s="67" t="n">
        <v>2</v>
      </c>
      <c r="B35" s="69" t="s">
        <v>228</v>
      </c>
      <c r="C35" s="68" t="s">
        <v>195</v>
      </c>
      <c r="D35" s="66" t="n">
        <v>0.2</v>
      </c>
      <c r="E35" s="66" t="s">
        <v>229</v>
      </c>
      <c r="F35" s="68" t="n">
        <v>98.02</v>
      </c>
      <c r="G35" s="68" t="n">
        <v>91.7</v>
      </c>
    </row>
    <row r="36" customFormat="false" ht="60" hidden="false" customHeight="false" outlineLevel="0" collapsed="false">
      <c r="A36" s="67" t="n">
        <v>3</v>
      </c>
      <c r="B36" s="66" t="s">
        <v>230</v>
      </c>
      <c r="C36" s="66" t="s">
        <v>195</v>
      </c>
      <c r="D36" s="66" t="n">
        <v>0.1</v>
      </c>
      <c r="E36" s="66" t="s">
        <v>229</v>
      </c>
      <c r="F36" s="66" t="n">
        <v>1.91</v>
      </c>
      <c r="G36" s="66" t="n">
        <v>1.86</v>
      </c>
    </row>
    <row r="37" customFormat="false" ht="72" hidden="false" customHeight="false" outlineLevel="0" collapsed="false">
      <c r="A37" s="67" t="n">
        <v>4</v>
      </c>
      <c r="B37" s="66" t="s">
        <v>231</v>
      </c>
      <c r="C37" s="68" t="s">
        <v>195</v>
      </c>
      <c r="D37" s="66" t="n">
        <v>0.2</v>
      </c>
      <c r="E37" s="66" t="s">
        <v>232</v>
      </c>
      <c r="F37" s="68" t="n">
        <v>95.23</v>
      </c>
      <c r="G37" s="68" t="n">
        <v>77.14</v>
      </c>
    </row>
    <row r="38" customFormat="false" ht="132" hidden="false" customHeight="false" outlineLevel="0" collapsed="false">
      <c r="A38" s="67" t="n">
        <v>5</v>
      </c>
      <c r="B38" s="66" t="s">
        <v>233</v>
      </c>
      <c r="C38" s="66" t="s">
        <v>195</v>
      </c>
      <c r="D38" s="66" t="n">
        <v>0.2</v>
      </c>
      <c r="E38" s="66" t="s">
        <v>232</v>
      </c>
      <c r="F38" s="66" t="n">
        <v>2.7</v>
      </c>
      <c r="G38" s="66" t="n">
        <v>25.72</v>
      </c>
    </row>
    <row r="39" customFormat="false" ht="84" hidden="false" customHeight="false" outlineLevel="0" collapsed="false">
      <c r="A39" s="67" t="n">
        <v>6</v>
      </c>
      <c r="B39" s="69" t="s">
        <v>234</v>
      </c>
      <c r="C39" s="66" t="s">
        <v>195</v>
      </c>
      <c r="D39" s="66" t="n">
        <v>0.1</v>
      </c>
      <c r="E39" s="66" t="s">
        <v>232</v>
      </c>
      <c r="F39" s="66" t="n">
        <v>70</v>
      </c>
      <c r="G39" s="66" t="n">
        <v>72.7</v>
      </c>
    </row>
    <row r="40" customFormat="false" ht="12.75" hidden="false" customHeight="true" outlineLevel="0" collapsed="false">
      <c r="A40" s="70" t="s">
        <v>235</v>
      </c>
      <c r="B40" s="70"/>
      <c r="C40" s="70"/>
      <c r="D40" s="70"/>
      <c r="E40" s="70"/>
      <c r="F40" s="70"/>
      <c r="G40" s="70"/>
    </row>
    <row r="41" customFormat="false" ht="12.75" hidden="false" customHeight="true" outlineLevel="0" collapsed="false">
      <c r="A41" s="71" t="s">
        <v>236</v>
      </c>
      <c r="B41" s="71"/>
      <c r="C41" s="71"/>
      <c r="D41" s="71"/>
      <c r="E41" s="71"/>
      <c r="F41" s="71"/>
      <c r="G41" s="71"/>
    </row>
    <row r="42" customFormat="false" ht="84" hidden="false" customHeight="false" outlineLevel="0" collapsed="false">
      <c r="A42" s="67" t="s">
        <v>193</v>
      </c>
      <c r="B42" s="66" t="s">
        <v>237</v>
      </c>
      <c r="C42" s="68" t="s">
        <v>195</v>
      </c>
      <c r="D42" s="66" t="n">
        <v>0.1</v>
      </c>
      <c r="E42" s="66" t="s">
        <v>227</v>
      </c>
      <c r="F42" s="66" t="n">
        <v>58.4</v>
      </c>
      <c r="G42" s="66" t="n">
        <v>75.6</v>
      </c>
    </row>
    <row r="43" customFormat="false" ht="60" hidden="false" customHeight="false" outlineLevel="0" collapsed="false">
      <c r="A43" s="67" t="s">
        <v>22</v>
      </c>
      <c r="B43" s="66" t="s">
        <v>238</v>
      </c>
      <c r="C43" s="68" t="s">
        <v>239</v>
      </c>
      <c r="D43" s="66" t="n">
        <v>0.1</v>
      </c>
      <c r="E43" s="66" t="s">
        <v>227</v>
      </c>
      <c r="F43" s="66" t="n">
        <v>64</v>
      </c>
      <c r="G43" s="66" t="n">
        <v>190</v>
      </c>
    </row>
    <row r="44" customFormat="false" ht="12.75" hidden="false" customHeight="true" outlineLevel="0" collapsed="false">
      <c r="A44" s="67" t="s">
        <v>32</v>
      </c>
      <c r="B44" s="66" t="s">
        <v>240</v>
      </c>
      <c r="C44" s="66" t="s">
        <v>239</v>
      </c>
      <c r="D44" s="66" t="n">
        <v>0.05</v>
      </c>
      <c r="E44" s="66" t="s">
        <v>229</v>
      </c>
      <c r="F44" s="66" t="n">
        <v>10.8</v>
      </c>
      <c r="G44" s="66" t="n">
        <v>11.2</v>
      </c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</row>
    <row r="46" customFormat="false" ht="48" hidden="false" customHeight="false" outlineLevel="0" collapsed="false">
      <c r="A46" s="67" t="s">
        <v>38</v>
      </c>
      <c r="B46" s="66" t="s">
        <v>241</v>
      </c>
      <c r="C46" s="66" t="s">
        <v>239</v>
      </c>
      <c r="D46" s="66" t="n">
        <v>0.05</v>
      </c>
      <c r="E46" s="66" t="s">
        <v>229</v>
      </c>
      <c r="F46" s="66" t="n">
        <v>180</v>
      </c>
      <c r="G46" s="66" t="n">
        <v>122</v>
      </c>
    </row>
    <row r="47" customFormat="false" ht="84" hidden="false" customHeight="false" outlineLevel="0" collapsed="false">
      <c r="A47" s="67" t="s">
        <v>48</v>
      </c>
      <c r="B47" s="66" t="s">
        <v>242</v>
      </c>
      <c r="C47" s="68" t="s">
        <v>203</v>
      </c>
      <c r="D47" s="66" t="n">
        <v>0.1</v>
      </c>
      <c r="E47" s="66" t="s">
        <v>232</v>
      </c>
      <c r="F47" s="68" t="n">
        <v>6</v>
      </c>
      <c r="G47" s="68" t="n">
        <v>5</v>
      </c>
    </row>
    <row r="48" customFormat="false" ht="48" hidden="false" customHeight="false" outlineLevel="0" collapsed="false">
      <c r="A48" s="72" t="s">
        <v>55</v>
      </c>
      <c r="B48" s="66" t="s">
        <v>243</v>
      </c>
      <c r="C48" s="68" t="s">
        <v>195</v>
      </c>
      <c r="D48" s="68" t="n">
        <v>0.05</v>
      </c>
      <c r="E48" s="66" t="s">
        <v>201</v>
      </c>
      <c r="F48" s="66" t="n">
        <v>47</v>
      </c>
      <c r="G48" s="66" t="n">
        <v>71</v>
      </c>
    </row>
    <row r="49" customFormat="false" ht="24" hidden="false" customHeight="false" outlineLevel="0" collapsed="false">
      <c r="A49" s="72" t="s">
        <v>67</v>
      </c>
      <c r="B49" s="66" t="s">
        <v>244</v>
      </c>
      <c r="C49" s="68" t="s">
        <v>239</v>
      </c>
      <c r="D49" s="68" t="n">
        <v>0.05</v>
      </c>
      <c r="E49" s="66" t="s">
        <v>232</v>
      </c>
      <c r="F49" s="66" t="n">
        <v>85</v>
      </c>
      <c r="G49" s="66" t="n">
        <v>43</v>
      </c>
    </row>
    <row r="50" customFormat="false" ht="48" hidden="false" customHeight="false" outlineLevel="0" collapsed="false">
      <c r="A50" s="72" t="s">
        <v>75</v>
      </c>
      <c r="B50" s="66" t="s">
        <v>245</v>
      </c>
      <c r="C50" s="68" t="s">
        <v>195</v>
      </c>
      <c r="D50" s="68" t="n">
        <v>0.05</v>
      </c>
      <c r="E50" s="66" t="s">
        <v>201</v>
      </c>
      <c r="F50" s="66" t="n">
        <v>90</v>
      </c>
      <c r="G50" s="66" t="n">
        <v>90</v>
      </c>
    </row>
    <row r="51" customFormat="false" ht="36" hidden="false" customHeight="false" outlineLevel="0" collapsed="false">
      <c r="A51" s="72" t="s">
        <v>84</v>
      </c>
      <c r="B51" s="66" t="s">
        <v>246</v>
      </c>
      <c r="C51" s="68" t="s">
        <v>247</v>
      </c>
      <c r="D51" s="68" t="n">
        <v>0.05</v>
      </c>
      <c r="E51" s="66" t="s">
        <v>232</v>
      </c>
      <c r="F51" s="66" t="n">
        <v>120</v>
      </c>
      <c r="G51" s="66" t="n">
        <v>120</v>
      </c>
    </row>
    <row r="52" customFormat="false" ht="12.75" hidden="false" customHeight="true" outlineLevel="0" collapsed="false">
      <c r="A52" s="71" t="s">
        <v>248</v>
      </c>
      <c r="B52" s="71"/>
      <c r="C52" s="71"/>
      <c r="D52" s="71"/>
      <c r="E52" s="71"/>
      <c r="F52" s="71"/>
      <c r="G52" s="71"/>
    </row>
    <row r="53" customFormat="false" ht="12.75" hidden="false" customHeight="true" outlineLevel="0" collapsed="false">
      <c r="A53" s="70" t="s">
        <v>249</v>
      </c>
      <c r="B53" s="70"/>
      <c r="C53" s="70"/>
      <c r="D53" s="70"/>
      <c r="E53" s="70"/>
      <c r="F53" s="70"/>
      <c r="G53" s="70"/>
    </row>
    <row r="54" customFormat="false" ht="120" hidden="false" customHeight="false" outlineLevel="0" collapsed="false">
      <c r="A54" s="72" t="s">
        <v>193</v>
      </c>
      <c r="B54" s="66" t="s">
        <v>250</v>
      </c>
      <c r="C54" s="68" t="s">
        <v>195</v>
      </c>
      <c r="D54" s="68" t="n">
        <v>0.05</v>
      </c>
      <c r="E54" s="66" t="s">
        <v>232</v>
      </c>
      <c r="F54" s="66" t="n">
        <v>66.58</v>
      </c>
      <c r="G54" s="66" t="n">
        <v>78</v>
      </c>
    </row>
    <row r="55" customFormat="false" ht="48" hidden="false" customHeight="false" outlineLevel="0" collapsed="false">
      <c r="A55" s="72" t="s">
        <v>22</v>
      </c>
      <c r="B55" s="66" t="s">
        <v>251</v>
      </c>
      <c r="C55" s="68" t="s">
        <v>195</v>
      </c>
      <c r="D55" s="68" t="n">
        <v>0.05</v>
      </c>
      <c r="E55" s="66" t="s">
        <v>252</v>
      </c>
      <c r="F55" s="66" t="n">
        <v>5.8</v>
      </c>
      <c r="G55" s="66" t="n">
        <v>7.7</v>
      </c>
    </row>
    <row r="56" customFormat="false" ht="48" hidden="false" customHeight="false" outlineLevel="0" collapsed="false">
      <c r="A56" s="67" t="s">
        <v>32</v>
      </c>
      <c r="B56" s="66" t="s">
        <v>253</v>
      </c>
      <c r="C56" s="66" t="s">
        <v>254</v>
      </c>
      <c r="D56" s="68" t="n">
        <v>0.05</v>
      </c>
      <c r="E56" s="66" t="s">
        <v>232</v>
      </c>
      <c r="F56" s="68" t="n">
        <v>5</v>
      </c>
      <c r="G56" s="68" t="n">
        <v>5</v>
      </c>
    </row>
    <row r="57" customFormat="false" ht="24" hidden="false" customHeight="false" outlineLevel="0" collapsed="false">
      <c r="A57" s="67" t="s">
        <v>38</v>
      </c>
      <c r="B57" s="66" t="s">
        <v>255</v>
      </c>
      <c r="C57" s="66" t="s">
        <v>195</v>
      </c>
      <c r="D57" s="68" t="n">
        <v>0.05</v>
      </c>
      <c r="E57" s="66" t="s">
        <v>232</v>
      </c>
      <c r="F57" s="68" t="n">
        <v>70</v>
      </c>
      <c r="G57" s="68" t="n">
        <v>72.7</v>
      </c>
    </row>
    <row r="58" customFormat="false" ht="12.75" hidden="false" customHeight="true" outlineLevel="0" collapsed="false">
      <c r="A58" s="66" t="s">
        <v>256</v>
      </c>
      <c r="B58" s="66"/>
      <c r="C58" s="66"/>
      <c r="D58" s="66"/>
      <c r="E58" s="66"/>
      <c r="F58" s="66"/>
      <c r="G58" s="66"/>
    </row>
    <row r="59" customFormat="false" ht="12.75" hidden="false" customHeight="true" outlineLevel="0" collapsed="false">
      <c r="A59" s="70" t="s">
        <v>257</v>
      </c>
      <c r="B59" s="70"/>
      <c r="C59" s="70"/>
      <c r="D59" s="70"/>
      <c r="E59" s="70"/>
      <c r="F59" s="70"/>
      <c r="G59" s="70"/>
    </row>
    <row r="60" customFormat="false" ht="24" hidden="false" customHeight="false" outlineLevel="0" collapsed="false">
      <c r="A60" s="67" t="s">
        <v>193</v>
      </c>
      <c r="B60" s="66" t="s">
        <v>258</v>
      </c>
      <c r="C60" s="68" t="s">
        <v>203</v>
      </c>
      <c r="D60" s="68" t="n">
        <v>0.05</v>
      </c>
      <c r="E60" s="68" t="s">
        <v>259</v>
      </c>
      <c r="F60" s="68" t="s">
        <v>260</v>
      </c>
      <c r="G60" s="68" t="s">
        <v>261</v>
      </c>
    </row>
    <row r="61" customFormat="false" ht="24" hidden="false" customHeight="false" outlineLevel="0" collapsed="false">
      <c r="A61" s="67" t="s">
        <v>22</v>
      </c>
      <c r="B61" s="66" t="s">
        <v>262</v>
      </c>
      <c r="C61" s="66" t="s">
        <v>203</v>
      </c>
      <c r="D61" s="68" t="n">
        <v>0.05</v>
      </c>
      <c r="E61" s="66" t="s">
        <v>232</v>
      </c>
      <c r="F61" s="72" t="s">
        <v>263</v>
      </c>
      <c r="G61" s="72" t="s">
        <v>264</v>
      </c>
    </row>
    <row r="62" customFormat="false" ht="12.75" hidden="false" customHeight="true" outlineLevel="0" collapsed="false">
      <c r="A62" s="71" t="s">
        <v>265</v>
      </c>
      <c r="B62" s="71"/>
      <c r="C62" s="71"/>
      <c r="D62" s="71"/>
      <c r="E62" s="71"/>
      <c r="F62" s="71"/>
      <c r="G62" s="71"/>
    </row>
    <row r="63" customFormat="false" ht="12.75" hidden="false" customHeight="true" outlineLevel="0" collapsed="false">
      <c r="A63" s="70" t="s">
        <v>266</v>
      </c>
      <c r="B63" s="70"/>
      <c r="C63" s="70"/>
      <c r="D63" s="70"/>
      <c r="E63" s="70"/>
      <c r="F63" s="70"/>
      <c r="G63" s="70"/>
    </row>
    <row r="64" customFormat="false" ht="96" hidden="false" customHeight="false" outlineLevel="0" collapsed="false">
      <c r="A64" s="72" t="s">
        <v>193</v>
      </c>
      <c r="B64" s="66" t="s">
        <v>267</v>
      </c>
      <c r="C64" s="66" t="s">
        <v>254</v>
      </c>
      <c r="D64" s="66" t="n">
        <v>0.05</v>
      </c>
      <c r="E64" s="66" t="s">
        <v>268</v>
      </c>
      <c r="F64" s="66" t="n">
        <v>5</v>
      </c>
      <c r="G64" s="66" t="n">
        <v>5</v>
      </c>
    </row>
    <row r="65" customFormat="false" ht="60" hidden="false" customHeight="false" outlineLevel="0" collapsed="false">
      <c r="A65" s="67" t="s">
        <v>22</v>
      </c>
      <c r="B65" s="66" t="s">
        <v>269</v>
      </c>
      <c r="C65" s="66" t="s">
        <v>254</v>
      </c>
      <c r="D65" s="66" t="n">
        <v>0.05</v>
      </c>
      <c r="E65" s="66" t="s">
        <v>270</v>
      </c>
      <c r="F65" s="68" t="n">
        <v>5</v>
      </c>
      <c r="G65" s="68" t="n">
        <v>5</v>
      </c>
    </row>
    <row r="66" customFormat="false" ht="12.75" hidden="false" customHeight="true" outlineLevel="0" collapsed="false">
      <c r="A66" s="44" t="s">
        <v>33</v>
      </c>
      <c r="B66" s="44"/>
      <c r="C66" s="44"/>
      <c r="D66" s="44"/>
      <c r="E66" s="44"/>
      <c r="F66" s="44"/>
      <c r="G66" s="44"/>
    </row>
    <row r="67" customFormat="false" ht="12.75" hidden="false" customHeight="true" outlineLevel="0" collapsed="false">
      <c r="A67" s="64" t="s">
        <v>271</v>
      </c>
      <c r="B67" s="64"/>
      <c r="C67" s="64"/>
      <c r="D67" s="64"/>
      <c r="E67" s="64"/>
      <c r="F67" s="64"/>
      <c r="G67" s="64"/>
    </row>
    <row r="68" customFormat="false" ht="60" hidden="false" customHeight="false" outlineLevel="0" collapsed="false">
      <c r="A68" s="67"/>
      <c r="B68" s="62" t="s">
        <v>272</v>
      </c>
      <c r="C68" s="62" t="s">
        <v>195</v>
      </c>
      <c r="D68" s="62" t="n">
        <v>0.5</v>
      </c>
      <c r="E68" s="62" t="s">
        <v>273</v>
      </c>
      <c r="F68" s="62" t="n">
        <v>55.6</v>
      </c>
      <c r="G68" s="62" t="n">
        <v>52.1</v>
      </c>
    </row>
    <row r="69" customFormat="false" ht="12.75" hidden="false" customHeight="true" outlineLevel="0" collapsed="false">
      <c r="A69" s="64" t="s">
        <v>274</v>
      </c>
      <c r="B69" s="64"/>
      <c r="C69" s="64"/>
      <c r="D69" s="64"/>
      <c r="E69" s="64"/>
      <c r="F69" s="64"/>
      <c r="G69" s="64"/>
    </row>
    <row r="70" customFormat="false" ht="60" hidden="false" customHeight="false" outlineLevel="0" collapsed="false">
      <c r="A70" s="67"/>
      <c r="B70" s="62" t="s">
        <v>275</v>
      </c>
      <c r="C70" s="62" t="s">
        <v>195</v>
      </c>
      <c r="D70" s="62" t="n">
        <v>0.5</v>
      </c>
      <c r="E70" s="62" t="s">
        <v>201</v>
      </c>
      <c r="F70" s="62" t="n">
        <v>99.7</v>
      </c>
      <c r="G70" s="62" t="n">
        <v>100</v>
      </c>
    </row>
    <row r="71" customFormat="false" ht="12.75" hidden="false" customHeight="true" outlineLevel="0" collapsed="false">
      <c r="A71" s="64" t="s">
        <v>276</v>
      </c>
      <c r="B71" s="64"/>
      <c r="C71" s="64"/>
      <c r="D71" s="64"/>
      <c r="E71" s="64"/>
      <c r="F71" s="64"/>
      <c r="G71" s="64"/>
    </row>
    <row r="72" customFormat="false" ht="12.75" hidden="false" customHeight="true" outlineLevel="0" collapsed="false">
      <c r="A72" s="64" t="s">
        <v>277</v>
      </c>
      <c r="B72" s="64"/>
      <c r="C72" s="64"/>
      <c r="D72" s="64"/>
      <c r="E72" s="64"/>
      <c r="F72" s="64"/>
      <c r="G72" s="64"/>
    </row>
    <row r="73" customFormat="false" ht="96" hidden="false" customHeight="false" outlineLevel="0" collapsed="false">
      <c r="A73" s="67" t="s">
        <v>193</v>
      </c>
      <c r="B73" s="62" t="s">
        <v>278</v>
      </c>
      <c r="C73" s="62" t="s">
        <v>195</v>
      </c>
      <c r="D73" s="62" t="n">
        <v>0.22</v>
      </c>
      <c r="E73" s="62" t="s">
        <v>279</v>
      </c>
      <c r="F73" s="62" t="n">
        <v>34</v>
      </c>
      <c r="G73" s="62" t="n">
        <v>63.8</v>
      </c>
    </row>
    <row r="74" customFormat="false" ht="132" hidden="false" customHeight="false" outlineLevel="0" collapsed="false">
      <c r="A74" s="67" t="s">
        <v>22</v>
      </c>
      <c r="B74" s="62" t="s">
        <v>280</v>
      </c>
      <c r="C74" s="62" t="s">
        <v>203</v>
      </c>
      <c r="D74" s="62" t="n">
        <v>0.24</v>
      </c>
      <c r="E74" s="62" t="s">
        <v>281</v>
      </c>
      <c r="F74" s="62" t="n">
        <v>35</v>
      </c>
      <c r="G74" s="62" t="n">
        <v>32.3</v>
      </c>
    </row>
    <row r="75" customFormat="false" ht="72" hidden="false" customHeight="false" outlineLevel="0" collapsed="false">
      <c r="A75" s="67" t="s">
        <v>32</v>
      </c>
      <c r="B75" s="62" t="s">
        <v>282</v>
      </c>
      <c r="C75" s="62" t="s">
        <v>195</v>
      </c>
      <c r="D75" s="62" t="n">
        <v>0.06</v>
      </c>
      <c r="E75" s="62" t="s">
        <v>201</v>
      </c>
      <c r="F75" s="62" t="s">
        <v>283</v>
      </c>
      <c r="G75" s="62" t="n">
        <v>0</v>
      </c>
    </row>
    <row r="76" customFormat="false" ht="60" hidden="false" customHeight="true" outlineLevel="0" collapsed="false">
      <c r="A76" s="67" t="s">
        <v>38</v>
      </c>
      <c r="B76" s="62" t="s">
        <v>284</v>
      </c>
      <c r="C76" s="62" t="s">
        <v>195</v>
      </c>
      <c r="D76" s="62" t="n">
        <v>0.08</v>
      </c>
      <c r="E76" s="62" t="s">
        <v>285</v>
      </c>
      <c r="F76" s="62" t="s">
        <v>286</v>
      </c>
      <c r="G76" s="62" t="n">
        <v>100</v>
      </c>
    </row>
    <row r="77" customFormat="false" ht="24" hidden="false" customHeight="false" outlineLevel="0" collapsed="false">
      <c r="A77" s="67"/>
      <c r="B77" s="62"/>
      <c r="C77" s="62"/>
      <c r="D77" s="62"/>
      <c r="E77" s="62" t="s">
        <v>287</v>
      </c>
      <c r="F77" s="62"/>
      <c r="G77" s="62"/>
    </row>
    <row r="78" customFormat="false" ht="12.75" hidden="false" customHeight="true" outlineLevel="0" collapsed="false">
      <c r="A78" s="67" t="s">
        <v>48</v>
      </c>
      <c r="B78" s="73" t="s">
        <v>288</v>
      </c>
      <c r="C78" s="62" t="s">
        <v>195</v>
      </c>
      <c r="D78" s="62" t="n">
        <v>0.2</v>
      </c>
      <c r="E78" s="62" t="s">
        <v>289</v>
      </c>
      <c r="F78" s="62" t="n">
        <v>99.9</v>
      </c>
      <c r="G78" s="62" t="n">
        <v>100</v>
      </c>
    </row>
    <row r="79" customFormat="false" ht="24" hidden="false" customHeight="false" outlineLevel="0" collapsed="false">
      <c r="A79" s="67"/>
      <c r="B79" s="74" t="s">
        <v>290</v>
      </c>
      <c r="C79" s="62"/>
      <c r="D79" s="62"/>
      <c r="E79" s="62"/>
      <c r="F79" s="62"/>
      <c r="G79" s="62"/>
    </row>
    <row r="80" customFormat="false" ht="84" hidden="false" customHeight="false" outlineLevel="0" collapsed="false">
      <c r="A80" s="67" t="s">
        <v>55</v>
      </c>
      <c r="B80" s="62" t="s">
        <v>291</v>
      </c>
      <c r="C80" s="62" t="s">
        <v>195</v>
      </c>
      <c r="D80" s="62" t="n">
        <v>0.1</v>
      </c>
      <c r="E80" s="62" t="s">
        <v>292</v>
      </c>
      <c r="F80" s="62" t="s">
        <v>286</v>
      </c>
      <c r="G80" s="62" t="n">
        <v>100</v>
      </c>
    </row>
    <row r="81" customFormat="false" ht="12.75" hidden="false" customHeight="true" outlineLevel="0" collapsed="false">
      <c r="A81" s="62" t="s">
        <v>293</v>
      </c>
      <c r="B81" s="62"/>
      <c r="C81" s="62"/>
      <c r="D81" s="62"/>
      <c r="E81" s="62"/>
      <c r="F81" s="62"/>
      <c r="G81" s="62"/>
    </row>
    <row r="82" customFormat="false" ht="12.75" hidden="false" customHeight="true" outlineLevel="0" collapsed="false">
      <c r="A82" s="62" t="s">
        <v>294</v>
      </c>
      <c r="B82" s="62"/>
      <c r="C82" s="62"/>
      <c r="D82" s="62"/>
      <c r="E82" s="62"/>
      <c r="F82" s="62"/>
      <c r="G82" s="62"/>
    </row>
    <row r="83" customFormat="false" ht="36" hidden="false" customHeight="false" outlineLevel="0" collapsed="false">
      <c r="A83" s="67" t="s">
        <v>193</v>
      </c>
      <c r="B83" s="62" t="s">
        <v>295</v>
      </c>
      <c r="C83" s="62" t="s">
        <v>195</v>
      </c>
      <c r="D83" s="62" t="n">
        <v>0.05</v>
      </c>
      <c r="E83" s="62" t="s">
        <v>201</v>
      </c>
      <c r="F83" s="62" t="n">
        <v>100</v>
      </c>
      <c r="G83" s="62" t="n">
        <v>100</v>
      </c>
    </row>
    <row r="84" customFormat="false" ht="60" hidden="false" customHeight="false" outlineLevel="0" collapsed="false">
      <c r="A84" s="67" t="s">
        <v>22</v>
      </c>
      <c r="B84" s="62" t="s">
        <v>296</v>
      </c>
      <c r="C84" s="62" t="s">
        <v>195</v>
      </c>
      <c r="D84" s="65" t="n">
        <v>0.05</v>
      </c>
      <c r="E84" s="62" t="s">
        <v>297</v>
      </c>
      <c r="F84" s="62" t="n">
        <v>43</v>
      </c>
      <c r="G84" s="62" t="n">
        <v>50.3</v>
      </c>
    </row>
    <row r="85" customFormat="false" ht="12.75" hidden="false" customHeight="true" outlineLevel="0" collapsed="false">
      <c r="A85" s="75" t="s">
        <v>298</v>
      </c>
      <c r="B85" s="75"/>
      <c r="C85" s="75"/>
      <c r="D85" s="75"/>
      <c r="E85" s="75"/>
      <c r="F85" s="75"/>
      <c r="G85" s="75"/>
    </row>
    <row r="86" customFormat="false" ht="12.75" hidden="false" customHeight="true" outlineLevel="0" collapsed="false">
      <c r="A86" s="76" t="s">
        <v>299</v>
      </c>
      <c r="B86" s="76"/>
      <c r="C86" s="76"/>
      <c r="D86" s="76"/>
      <c r="E86" s="76"/>
      <c r="F86" s="76"/>
      <c r="G86" s="76"/>
    </row>
    <row r="87" customFormat="false" ht="36" hidden="false" customHeight="true" outlineLevel="0" collapsed="false">
      <c r="A87" s="72" t="n">
        <v>1</v>
      </c>
      <c r="B87" s="66" t="s">
        <v>300</v>
      </c>
      <c r="C87" s="66" t="s">
        <v>195</v>
      </c>
      <c r="D87" s="66" t="n">
        <v>0.5</v>
      </c>
      <c r="E87" s="66" t="s">
        <v>301</v>
      </c>
      <c r="F87" s="66" t="n">
        <v>43</v>
      </c>
      <c r="G87" s="66" t="n">
        <v>43.9</v>
      </c>
    </row>
    <row r="88" customFormat="false" ht="36" hidden="false" customHeight="false" outlineLevel="0" collapsed="false">
      <c r="A88" s="72"/>
      <c r="B88" s="66"/>
      <c r="C88" s="66"/>
      <c r="D88" s="66"/>
      <c r="E88" s="66" t="s">
        <v>302</v>
      </c>
      <c r="F88" s="66"/>
      <c r="G88" s="66"/>
    </row>
    <row r="89" customFormat="false" ht="48" hidden="false" customHeight="false" outlineLevel="0" collapsed="false">
      <c r="A89" s="72" t="n">
        <v>2</v>
      </c>
      <c r="B89" s="66" t="s">
        <v>303</v>
      </c>
      <c r="C89" s="66" t="s">
        <v>195</v>
      </c>
      <c r="D89" s="66" t="n">
        <v>0.5</v>
      </c>
      <c r="E89" s="66" t="s">
        <v>232</v>
      </c>
      <c r="F89" s="66" t="n">
        <v>0.2</v>
      </c>
      <c r="G89" s="66" t="n">
        <v>1</v>
      </c>
    </row>
    <row r="90" customFormat="false" ht="12.75" hidden="false" customHeight="true" outlineLevel="0" collapsed="false">
      <c r="A90" s="70" t="s">
        <v>304</v>
      </c>
      <c r="B90" s="70"/>
      <c r="C90" s="70"/>
      <c r="D90" s="70"/>
      <c r="E90" s="70"/>
      <c r="F90" s="70"/>
      <c r="G90" s="70"/>
    </row>
    <row r="91" customFormat="false" ht="12.75" hidden="false" customHeight="true" outlineLevel="0" collapsed="false">
      <c r="A91" s="70" t="s">
        <v>305</v>
      </c>
      <c r="B91" s="70"/>
      <c r="C91" s="70"/>
      <c r="D91" s="70"/>
      <c r="E91" s="70"/>
      <c r="F91" s="70"/>
      <c r="G91" s="70"/>
    </row>
    <row r="92" customFormat="false" ht="48.75" hidden="false" customHeight="true" outlineLevel="0" collapsed="false">
      <c r="A92" s="72" t="s">
        <v>193</v>
      </c>
      <c r="B92" s="66" t="s">
        <v>306</v>
      </c>
      <c r="C92" s="66" t="s">
        <v>195</v>
      </c>
      <c r="D92" s="66" t="n">
        <v>0.06</v>
      </c>
      <c r="E92" s="66" t="s">
        <v>307</v>
      </c>
      <c r="F92" s="66" t="n">
        <v>92</v>
      </c>
      <c r="G92" s="66" t="n">
        <v>83.2</v>
      </c>
    </row>
    <row r="93" customFormat="false" ht="27.75" hidden="false" customHeight="true" outlineLevel="0" collapsed="false">
      <c r="A93" s="72" t="s">
        <v>22</v>
      </c>
      <c r="B93" s="66" t="s">
        <v>308</v>
      </c>
      <c r="C93" s="66" t="s">
        <v>203</v>
      </c>
      <c r="D93" s="66" t="n">
        <v>0.06</v>
      </c>
      <c r="E93" s="66" t="s">
        <v>309</v>
      </c>
      <c r="F93" s="66"/>
      <c r="G93" s="66"/>
    </row>
    <row r="94" customFormat="false" ht="11.25" hidden="false" customHeight="true" outlineLevel="0" collapsed="false">
      <c r="A94" s="72"/>
      <c r="B94" s="62" t="s">
        <v>310</v>
      </c>
      <c r="C94" s="66"/>
      <c r="D94" s="66"/>
      <c r="E94" s="66"/>
      <c r="F94" s="66" t="n">
        <v>10.5</v>
      </c>
      <c r="G94" s="66" t="n">
        <v>0.1</v>
      </c>
    </row>
    <row r="95" customFormat="false" ht="12.75" hidden="false" customHeight="false" outlineLevel="0" collapsed="false">
      <c r="A95" s="72"/>
      <c r="B95" s="62"/>
      <c r="C95" s="66"/>
      <c r="D95" s="66"/>
      <c r="E95" s="66"/>
      <c r="F95" s="66"/>
      <c r="G95" s="66"/>
    </row>
    <row r="96" customFormat="false" ht="12.75" hidden="false" customHeight="true" outlineLevel="0" collapsed="false">
      <c r="A96" s="72"/>
      <c r="B96" s="62"/>
      <c r="C96" s="66"/>
      <c r="D96" s="66"/>
      <c r="E96" s="66"/>
      <c r="F96" s="66"/>
      <c r="G96" s="66"/>
    </row>
    <row r="97" customFormat="false" ht="12.75" hidden="false" customHeight="false" outlineLevel="0" collapsed="false">
      <c r="A97" s="72"/>
      <c r="B97" s="62" t="s">
        <v>311</v>
      </c>
      <c r="C97" s="66"/>
      <c r="D97" s="66"/>
      <c r="E97" s="66"/>
      <c r="F97" s="66" t="n">
        <v>11.1</v>
      </c>
      <c r="G97" s="66" t="n">
        <v>0</v>
      </c>
    </row>
    <row r="98" customFormat="false" ht="12.75" hidden="false" customHeight="false" outlineLevel="0" collapsed="false">
      <c r="A98" s="72"/>
      <c r="B98" s="62" t="s">
        <v>312</v>
      </c>
      <c r="C98" s="66"/>
      <c r="D98" s="66"/>
      <c r="E98" s="66"/>
      <c r="F98" s="66" t="n">
        <v>18.9</v>
      </c>
      <c r="G98" s="66" t="n">
        <v>0</v>
      </c>
    </row>
    <row r="99" customFormat="false" ht="12.75" hidden="false" customHeight="false" outlineLevel="0" collapsed="false">
      <c r="A99" s="72"/>
      <c r="B99" s="62" t="s">
        <v>313</v>
      </c>
      <c r="C99" s="66"/>
      <c r="D99" s="66"/>
      <c r="E99" s="66"/>
      <c r="F99" s="66" t="n">
        <v>12.9</v>
      </c>
      <c r="G99" s="66" t="n">
        <v>0</v>
      </c>
    </row>
    <row r="100" customFormat="false" ht="24" hidden="false" customHeight="true" outlineLevel="0" collapsed="false">
      <c r="A100" s="72" t="s">
        <v>32</v>
      </c>
      <c r="B100" s="66" t="s">
        <v>314</v>
      </c>
      <c r="C100" s="66" t="s">
        <v>195</v>
      </c>
      <c r="D100" s="66"/>
      <c r="E100" s="66" t="s">
        <v>315</v>
      </c>
      <c r="F100" s="66"/>
      <c r="G100" s="66"/>
    </row>
    <row r="101" customFormat="false" ht="12.75" hidden="false" customHeight="false" outlineLevel="0" collapsed="false">
      <c r="A101" s="72"/>
      <c r="B101" s="66" t="s">
        <v>316</v>
      </c>
      <c r="C101" s="66"/>
      <c r="D101" s="66" t="n">
        <v>0.05</v>
      </c>
      <c r="E101" s="66"/>
      <c r="F101" s="66" t="n">
        <v>17.4</v>
      </c>
      <c r="G101" s="66" t="n">
        <v>14.3</v>
      </c>
    </row>
    <row r="102" customFormat="false" ht="12.75" hidden="false" customHeight="false" outlineLevel="0" collapsed="false">
      <c r="A102" s="72"/>
      <c r="B102" s="66" t="s">
        <v>317</v>
      </c>
      <c r="C102" s="66"/>
      <c r="D102" s="66" t="n">
        <v>0.05</v>
      </c>
      <c r="E102" s="66"/>
      <c r="F102" s="66" t="n">
        <v>19.6</v>
      </c>
      <c r="G102" s="66" t="n">
        <v>29</v>
      </c>
    </row>
    <row r="103" customFormat="false" ht="12.75" hidden="false" customHeight="false" outlineLevel="0" collapsed="false">
      <c r="A103" s="72"/>
      <c r="B103" s="66" t="s">
        <v>318</v>
      </c>
      <c r="C103" s="66"/>
      <c r="D103" s="66" t="n">
        <v>0.05</v>
      </c>
      <c r="E103" s="66"/>
      <c r="F103" s="66" t="n">
        <v>12.6</v>
      </c>
      <c r="G103" s="66" t="n">
        <v>13.7</v>
      </c>
    </row>
    <row r="104" customFormat="false" ht="12.75" hidden="false" customHeight="true" outlineLevel="0" collapsed="false">
      <c r="A104" s="70" t="s">
        <v>319</v>
      </c>
      <c r="B104" s="70"/>
      <c r="C104" s="70"/>
      <c r="D104" s="70"/>
      <c r="E104" s="70"/>
      <c r="F104" s="70"/>
      <c r="G104" s="70"/>
    </row>
    <row r="105" customFormat="false" ht="12.75" hidden="false" customHeight="true" outlineLevel="0" collapsed="false">
      <c r="A105" s="70" t="s">
        <v>320</v>
      </c>
      <c r="B105" s="70"/>
      <c r="C105" s="70"/>
      <c r="D105" s="70"/>
      <c r="E105" s="70"/>
      <c r="F105" s="70"/>
      <c r="G105" s="70"/>
    </row>
    <row r="106" customFormat="false" ht="36" hidden="false" customHeight="false" outlineLevel="0" collapsed="false">
      <c r="A106" s="72" t="s">
        <v>193</v>
      </c>
      <c r="B106" s="66" t="s">
        <v>321</v>
      </c>
      <c r="C106" s="66" t="s">
        <v>203</v>
      </c>
      <c r="D106" s="66" t="n">
        <v>0.05</v>
      </c>
      <c r="E106" s="66" t="s">
        <v>232</v>
      </c>
      <c r="F106" s="66" t="n">
        <v>95</v>
      </c>
      <c r="G106" s="66" t="n">
        <v>100</v>
      </c>
    </row>
    <row r="107" customFormat="false" ht="48" hidden="false" customHeight="false" outlineLevel="0" collapsed="false">
      <c r="A107" s="72" t="s">
        <v>22</v>
      </c>
      <c r="B107" s="66" t="s">
        <v>322</v>
      </c>
      <c r="C107" s="66" t="s">
        <v>323</v>
      </c>
      <c r="D107" s="66" t="n">
        <v>0.05</v>
      </c>
      <c r="E107" s="66" t="s">
        <v>232</v>
      </c>
      <c r="F107" s="66" t="n">
        <v>2522.5</v>
      </c>
      <c r="G107" s="66" t="n">
        <v>2526.1</v>
      </c>
    </row>
    <row r="108" customFormat="false" ht="36" hidden="false" customHeight="false" outlineLevel="0" collapsed="false">
      <c r="A108" s="72" t="s">
        <v>32</v>
      </c>
      <c r="B108" s="66" t="s">
        <v>324</v>
      </c>
      <c r="C108" s="66" t="s">
        <v>323</v>
      </c>
      <c r="D108" s="66" t="n">
        <v>0.05</v>
      </c>
      <c r="E108" s="66" t="s">
        <v>232</v>
      </c>
      <c r="F108" s="66" t="n">
        <v>0</v>
      </c>
      <c r="G108" s="66" t="n">
        <v>0</v>
      </c>
    </row>
    <row r="109" customFormat="false" ht="48" hidden="false" customHeight="false" outlineLevel="0" collapsed="false">
      <c r="A109" s="72" t="s">
        <v>38</v>
      </c>
      <c r="B109" s="66" t="s">
        <v>325</v>
      </c>
      <c r="C109" s="66" t="s">
        <v>195</v>
      </c>
      <c r="D109" s="66" t="n">
        <v>0.05</v>
      </c>
      <c r="E109" s="66" t="s">
        <v>232</v>
      </c>
      <c r="F109" s="66" t="n">
        <v>100</v>
      </c>
      <c r="G109" s="66" t="n">
        <v>100</v>
      </c>
    </row>
    <row r="110" customFormat="false" ht="38.25" hidden="false" customHeight="false" outlineLevel="0" collapsed="false">
      <c r="A110" s="77" t="s">
        <v>48</v>
      </c>
      <c r="B110" s="78" t="s">
        <v>326</v>
      </c>
      <c r="C110" s="66" t="s">
        <v>323</v>
      </c>
      <c r="D110" s="66" t="n">
        <v>0.05</v>
      </c>
      <c r="E110" s="66" t="s">
        <v>232</v>
      </c>
      <c r="F110" s="79" t="n">
        <v>236</v>
      </c>
      <c r="G110" s="79" t="n">
        <v>236</v>
      </c>
    </row>
    <row r="111" customFormat="false" ht="12.75" hidden="false" customHeight="true" outlineLevel="0" collapsed="false">
      <c r="A111" s="70" t="s">
        <v>327</v>
      </c>
      <c r="B111" s="70"/>
      <c r="C111" s="70"/>
      <c r="D111" s="70"/>
      <c r="E111" s="70"/>
      <c r="F111" s="70"/>
      <c r="G111" s="70"/>
    </row>
    <row r="112" customFormat="false" ht="12.75" hidden="false" customHeight="true" outlineLevel="0" collapsed="false">
      <c r="A112" s="70" t="s">
        <v>328</v>
      </c>
      <c r="B112" s="70"/>
      <c r="C112" s="70"/>
      <c r="D112" s="70"/>
      <c r="E112" s="70"/>
      <c r="F112" s="70"/>
      <c r="G112" s="70"/>
    </row>
    <row r="113" customFormat="false" ht="36" hidden="false" customHeight="true" outlineLevel="0" collapsed="false">
      <c r="A113" s="72" t="s">
        <v>193</v>
      </c>
      <c r="B113" s="62" t="s">
        <v>329</v>
      </c>
      <c r="C113" s="66" t="s">
        <v>203</v>
      </c>
      <c r="D113" s="66" t="n">
        <v>0.05</v>
      </c>
      <c r="E113" s="66" t="s">
        <v>232</v>
      </c>
      <c r="F113" s="66" t="n">
        <v>1</v>
      </c>
      <c r="G113" s="66" t="n">
        <v>0</v>
      </c>
    </row>
    <row r="114" customFormat="false" ht="48" hidden="false" customHeight="false" outlineLevel="0" collapsed="false">
      <c r="A114" s="66" t="n">
        <v>2</v>
      </c>
      <c r="B114" s="70" t="s">
        <v>330</v>
      </c>
      <c r="C114" s="70"/>
      <c r="D114" s="70"/>
      <c r="E114" s="66"/>
      <c r="F114" s="70"/>
      <c r="G114" s="70"/>
    </row>
    <row r="115" customFormat="false" ht="12.75" hidden="false" customHeight="false" outlineLevel="0" collapsed="false">
      <c r="A115" s="70"/>
      <c r="B115" s="70" t="s">
        <v>331</v>
      </c>
      <c r="C115" s="66" t="s">
        <v>195</v>
      </c>
      <c r="D115" s="66" t="n">
        <v>0.05</v>
      </c>
      <c r="E115" s="66"/>
      <c r="F115" s="66" t="n">
        <v>100</v>
      </c>
      <c r="G115" s="66" t="n">
        <v>100</v>
      </c>
    </row>
    <row r="116" customFormat="false" ht="12.75" hidden="false" customHeight="false" outlineLevel="0" collapsed="false">
      <c r="A116" s="70"/>
      <c r="B116" s="70" t="s">
        <v>332</v>
      </c>
      <c r="C116" s="66" t="s">
        <v>195</v>
      </c>
      <c r="D116" s="66" t="n">
        <v>0.05</v>
      </c>
      <c r="E116" s="66"/>
      <c r="F116" s="66" t="n">
        <v>11</v>
      </c>
      <c r="G116" s="66" t="n">
        <v>18.3</v>
      </c>
    </row>
    <row r="117" customFormat="false" ht="12.75" hidden="false" customHeight="false" outlineLevel="0" collapsed="false">
      <c r="A117" s="70"/>
      <c r="B117" s="70" t="s">
        <v>333</v>
      </c>
      <c r="C117" s="66" t="s">
        <v>195</v>
      </c>
      <c r="D117" s="66" t="n">
        <v>0.05</v>
      </c>
      <c r="E117" s="66"/>
      <c r="F117" s="66" t="n">
        <v>83</v>
      </c>
      <c r="G117" s="66" t="n">
        <v>28.2</v>
      </c>
    </row>
    <row r="118" customFormat="false" ht="12.75" hidden="false" customHeight="true" outlineLevel="0" collapsed="false">
      <c r="A118" s="70" t="s">
        <v>334</v>
      </c>
      <c r="B118" s="70"/>
      <c r="C118" s="70"/>
      <c r="D118" s="70"/>
      <c r="E118" s="70"/>
      <c r="F118" s="70"/>
      <c r="G118" s="70"/>
    </row>
    <row r="119" customFormat="false" ht="12.75" hidden="false" customHeight="true" outlineLevel="0" collapsed="false">
      <c r="A119" s="70" t="s">
        <v>335</v>
      </c>
      <c r="B119" s="70"/>
      <c r="C119" s="70"/>
      <c r="D119" s="70"/>
      <c r="E119" s="70"/>
      <c r="F119" s="70"/>
      <c r="G119" s="70"/>
    </row>
    <row r="120" customFormat="false" ht="36" hidden="false" customHeight="false" outlineLevel="0" collapsed="false">
      <c r="A120" s="72" t="s">
        <v>193</v>
      </c>
      <c r="B120" s="62" t="s">
        <v>336</v>
      </c>
      <c r="C120" s="66" t="s">
        <v>323</v>
      </c>
      <c r="D120" s="66" t="n">
        <v>0.06</v>
      </c>
      <c r="E120" s="66" t="s">
        <v>232</v>
      </c>
      <c r="F120" s="66" t="n">
        <v>1895</v>
      </c>
      <c r="G120" s="66" t="n">
        <v>2084.5</v>
      </c>
    </row>
    <row r="121" customFormat="false" ht="12.75" hidden="false" customHeight="true" outlineLevel="0" collapsed="false">
      <c r="A121" s="44" t="s">
        <v>337</v>
      </c>
      <c r="B121" s="44"/>
      <c r="C121" s="44"/>
      <c r="D121" s="44"/>
      <c r="E121" s="44"/>
      <c r="F121" s="44"/>
      <c r="G121" s="44"/>
    </row>
    <row r="122" customFormat="false" ht="12.75" hidden="false" customHeight="true" outlineLevel="0" collapsed="false">
      <c r="A122" s="70" t="s">
        <v>338</v>
      </c>
      <c r="B122" s="70"/>
      <c r="C122" s="70"/>
      <c r="D122" s="70"/>
      <c r="E122" s="70"/>
      <c r="F122" s="70"/>
      <c r="G122" s="70"/>
    </row>
    <row r="123" customFormat="false" ht="48" hidden="false" customHeight="false" outlineLevel="0" collapsed="false">
      <c r="A123" s="72" t="n">
        <v>1</v>
      </c>
      <c r="B123" s="66" t="s">
        <v>339</v>
      </c>
      <c r="C123" s="66" t="s">
        <v>340</v>
      </c>
      <c r="D123" s="66" t="n">
        <v>1</v>
      </c>
      <c r="E123" s="66" t="s">
        <v>201</v>
      </c>
      <c r="F123" s="66" t="s">
        <v>341</v>
      </c>
      <c r="G123" s="66" t="n">
        <v>4.7</v>
      </c>
    </row>
    <row r="124" customFormat="false" ht="12.75" hidden="false" customHeight="true" outlineLevel="0" collapsed="false">
      <c r="A124" s="70" t="s">
        <v>342</v>
      </c>
      <c r="B124" s="70"/>
      <c r="C124" s="70"/>
      <c r="D124" s="70"/>
      <c r="E124" s="70"/>
      <c r="F124" s="70"/>
      <c r="G124" s="70"/>
    </row>
    <row r="125" customFormat="false" ht="12.75" hidden="false" customHeight="true" outlineLevel="0" collapsed="false">
      <c r="A125" s="70" t="s">
        <v>343</v>
      </c>
      <c r="B125" s="70"/>
      <c r="C125" s="70"/>
      <c r="D125" s="70"/>
      <c r="E125" s="70"/>
      <c r="F125" s="70"/>
      <c r="G125" s="70"/>
    </row>
    <row r="126" customFormat="false" ht="48" hidden="false" customHeight="false" outlineLevel="0" collapsed="false">
      <c r="A126" s="72" t="s">
        <v>193</v>
      </c>
      <c r="B126" s="66" t="s">
        <v>344</v>
      </c>
      <c r="C126" s="66" t="s">
        <v>345</v>
      </c>
      <c r="D126" s="68" t="n">
        <v>0.1</v>
      </c>
      <c r="E126" s="66" t="s">
        <v>346</v>
      </c>
      <c r="F126" s="66" t="n">
        <v>90</v>
      </c>
      <c r="G126" s="66" t="n">
        <v>90</v>
      </c>
    </row>
    <row r="127" customFormat="false" ht="12.75" hidden="false" customHeight="true" outlineLevel="0" collapsed="false">
      <c r="A127" s="71" t="s">
        <v>347</v>
      </c>
      <c r="B127" s="71"/>
      <c r="C127" s="71"/>
      <c r="D127" s="71"/>
      <c r="E127" s="71"/>
      <c r="F127" s="71"/>
      <c r="G127" s="71"/>
    </row>
    <row r="128" customFormat="false" ht="12.75" hidden="false" customHeight="true" outlineLevel="0" collapsed="false">
      <c r="A128" s="71" t="s">
        <v>348</v>
      </c>
      <c r="B128" s="71"/>
      <c r="C128" s="71"/>
      <c r="D128" s="71"/>
      <c r="E128" s="71"/>
      <c r="F128" s="71"/>
      <c r="G128" s="71"/>
    </row>
    <row r="129" customFormat="false" ht="60" hidden="false" customHeight="false" outlineLevel="0" collapsed="false">
      <c r="A129" s="72" t="s">
        <v>193</v>
      </c>
      <c r="B129" s="66" t="s">
        <v>349</v>
      </c>
      <c r="C129" s="66" t="s">
        <v>350</v>
      </c>
      <c r="D129" s="68" t="n">
        <v>0.4</v>
      </c>
      <c r="E129" s="66" t="s">
        <v>351</v>
      </c>
      <c r="F129" s="66" t="n">
        <v>104</v>
      </c>
      <c r="G129" s="66" t="n">
        <v>104</v>
      </c>
    </row>
    <row r="130" customFormat="false" ht="60" hidden="false" customHeight="false" outlineLevel="0" collapsed="false">
      <c r="A130" s="72" t="s">
        <v>22</v>
      </c>
      <c r="B130" s="66" t="s">
        <v>352</v>
      </c>
      <c r="C130" s="66" t="s">
        <v>195</v>
      </c>
      <c r="D130" s="68" t="n">
        <v>0.4</v>
      </c>
      <c r="E130" s="66" t="s">
        <v>353</v>
      </c>
      <c r="F130" s="66" t="n">
        <v>100</v>
      </c>
      <c r="G130" s="66" t="n">
        <v>100</v>
      </c>
    </row>
    <row r="131" customFormat="false" ht="12.75" hidden="false" customHeight="true" outlineLevel="0" collapsed="false">
      <c r="A131" s="70" t="s">
        <v>354</v>
      </c>
      <c r="B131" s="70"/>
      <c r="C131" s="70"/>
      <c r="D131" s="70"/>
      <c r="E131" s="70"/>
      <c r="F131" s="70"/>
      <c r="G131" s="70"/>
    </row>
    <row r="132" customFormat="false" ht="12.75" hidden="false" customHeight="true" outlineLevel="0" collapsed="false">
      <c r="A132" s="70" t="s">
        <v>355</v>
      </c>
      <c r="B132" s="70"/>
      <c r="C132" s="70"/>
      <c r="D132" s="70"/>
      <c r="E132" s="70"/>
      <c r="F132" s="70"/>
      <c r="G132" s="70"/>
    </row>
    <row r="133" customFormat="false" ht="36" hidden="false" customHeight="false" outlineLevel="0" collapsed="false">
      <c r="A133" s="72" t="s">
        <v>193</v>
      </c>
      <c r="B133" s="66" t="s">
        <v>356</v>
      </c>
      <c r="C133" s="66" t="s">
        <v>195</v>
      </c>
      <c r="D133" s="66" t="n">
        <v>0.1</v>
      </c>
      <c r="E133" s="66" t="s">
        <v>357</v>
      </c>
      <c r="F133" s="66" t="n">
        <v>98.5</v>
      </c>
      <c r="G133" s="66" t="n">
        <v>98.5</v>
      </c>
    </row>
    <row r="134" customFormat="false" ht="12.75" hidden="false" customHeight="true" outlineLevel="0" collapsed="false">
      <c r="A134" s="80" t="s">
        <v>358</v>
      </c>
      <c r="B134" s="80"/>
      <c r="C134" s="80"/>
      <c r="D134" s="80"/>
      <c r="E134" s="80"/>
      <c r="F134" s="80"/>
      <c r="G134" s="80"/>
    </row>
    <row r="135" customFormat="false" ht="12.75" hidden="false" customHeight="true" outlineLevel="0" collapsed="false">
      <c r="A135" s="71" t="s">
        <v>359</v>
      </c>
      <c r="B135" s="71"/>
      <c r="C135" s="71"/>
      <c r="D135" s="71"/>
      <c r="E135" s="71"/>
      <c r="F135" s="71"/>
      <c r="G135" s="71"/>
    </row>
    <row r="136" customFormat="false" ht="24" hidden="false" customHeight="false" outlineLevel="0" collapsed="false">
      <c r="A136" s="67" t="s">
        <v>193</v>
      </c>
      <c r="B136" s="66" t="s">
        <v>360</v>
      </c>
      <c r="C136" s="66" t="s">
        <v>195</v>
      </c>
      <c r="D136" s="76" t="n">
        <v>1</v>
      </c>
      <c r="E136" s="76" t="s">
        <v>361</v>
      </c>
      <c r="F136" s="66" t="n">
        <v>1</v>
      </c>
      <c r="G136" s="66" t="n">
        <v>12.1</v>
      </c>
    </row>
    <row r="137" customFormat="false" ht="12.75" hidden="false" customHeight="true" outlineLevel="0" collapsed="false">
      <c r="A137" s="70" t="s">
        <v>362</v>
      </c>
      <c r="B137" s="70"/>
      <c r="C137" s="70"/>
      <c r="D137" s="70"/>
      <c r="E137" s="70"/>
      <c r="F137" s="70"/>
      <c r="G137" s="70"/>
    </row>
    <row r="138" customFormat="false" ht="12.75" hidden="false" customHeight="true" outlineLevel="0" collapsed="false">
      <c r="A138" s="70" t="s">
        <v>363</v>
      </c>
      <c r="B138" s="70"/>
      <c r="C138" s="70"/>
      <c r="D138" s="70"/>
      <c r="E138" s="70"/>
      <c r="F138" s="70"/>
      <c r="G138" s="70"/>
    </row>
    <row r="139" customFormat="false" ht="84" hidden="false" customHeight="true" outlineLevel="0" collapsed="false">
      <c r="A139" s="67" t="s">
        <v>193</v>
      </c>
      <c r="B139" s="66" t="s">
        <v>364</v>
      </c>
      <c r="C139" s="66" t="s">
        <v>365</v>
      </c>
      <c r="D139" s="66" t="n">
        <v>0.0625</v>
      </c>
      <c r="E139" s="66" t="s">
        <v>366</v>
      </c>
      <c r="F139" s="66" t="n">
        <v>4</v>
      </c>
      <c r="G139" s="66" t="n">
        <v>1</v>
      </c>
    </row>
    <row r="140" customFormat="false" ht="60" hidden="false" customHeight="false" outlineLevel="0" collapsed="false">
      <c r="A140" s="67" t="s">
        <v>22</v>
      </c>
      <c r="B140" s="66" t="s">
        <v>367</v>
      </c>
      <c r="C140" s="66" t="s">
        <v>365</v>
      </c>
      <c r="D140" s="66" t="n">
        <v>0.0625</v>
      </c>
      <c r="E140" s="66"/>
      <c r="F140" s="66" t="n">
        <v>6</v>
      </c>
      <c r="G140" s="66" t="n">
        <v>3</v>
      </c>
    </row>
    <row r="141" customFormat="false" ht="24" hidden="false" customHeight="false" outlineLevel="0" collapsed="false">
      <c r="A141" s="67" t="s">
        <v>32</v>
      </c>
      <c r="B141" s="66" t="s">
        <v>368</v>
      </c>
      <c r="C141" s="66" t="s">
        <v>369</v>
      </c>
      <c r="D141" s="66" t="n">
        <v>0.0625</v>
      </c>
      <c r="E141" s="66"/>
      <c r="F141" s="66" t="n">
        <v>0.73</v>
      </c>
      <c r="G141" s="66" t="n">
        <v>2.4</v>
      </c>
    </row>
    <row r="142" customFormat="false" ht="72" hidden="false" customHeight="false" outlineLevel="0" collapsed="false">
      <c r="A142" s="67" t="s">
        <v>38</v>
      </c>
      <c r="B142" s="66" t="s">
        <v>370</v>
      </c>
      <c r="C142" s="66" t="s">
        <v>369</v>
      </c>
      <c r="D142" s="66" t="n">
        <v>0.0625</v>
      </c>
      <c r="E142" s="66"/>
      <c r="F142" s="66" t="n">
        <v>0.16</v>
      </c>
      <c r="G142" s="66" t="n">
        <v>0.46</v>
      </c>
    </row>
    <row r="143" customFormat="false" ht="12.75" hidden="false" customHeight="true" outlineLevel="0" collapsed="false">
      <c r="A143" s="64" t="s">
        <v>371</v>
      </c>
      <c r="B143" s="64"/>
      <c r="C143" s="64"/>
      <c r="D143" s="64"/>
      <c r="E143" s="64"/>
      <c r="F143" s="64"/>
      <c r="G143" s="64"/>
    </row>
    <row r="144" customFormat="false" ht="12.75" hidden="false" customHeight="true" outlineLevel="0" collapsed="false">
      <c r="A144" s="70" t="s">
        <v>372</v>
      </c>
      <c r="B144" s="70"/>
      <c r="C144" s="70"/>
      <c r="D144" s="70"/>
      <c r="E144" s="70"/>
      <c r="F144" s="70"/>
      <c r="G144" s="70"/>
    </row>
    <row r="145" customFormat="false" ht="24" hidden="false" customHeight="true" outlineLevel="0" collapsed="false">
      <c r="A145" s="67" t="s">
        <v>193</v>
      </c>
      <c r="B145" s="66" t="s">
        <v>373</v>
      </c>
      <c r="C145" s="66" t="s">
        <v>200</v>
      </c>
      <c r="D145" s="66" t="n">
        <v>0.0625</v>
      </c>
      <c r="E145" s="66" t="s">
        <v>366</v>
      </c>
      <c r="F145" s="66" t="n">
        <v>18</v>
      </c>
      <c r="G145" s="66" t="n">
        <v>17</v>
      </c>
    </row>
    <row r="146" customFormat="false" ht="24" hidden="false" customHeight="false" outlineLevel="0" collapsed="false">
      <c r="A146" s="67" t="s">
        <v>48</v>
      </c>
      <c r="B146" s="66" t="s">
        <v>374</v>
      </c>
      <c r="C146" s="66" t="s">
        <v>200</v>
      </c>
      <c r="D146" s="66" t="n">
        <v>0.0625</v>
      </c>
      <c r="E146" s="66"/>
      <c r="F146" s="66" t="n">
        <v>4</v>
      </c>
      <c r="G146" s="66" t="n">
        <v>4</v>
      </c>
    </row>
    <row r="147" customFormat="false" ht="24" hidden="false" customHeight="false" outlineLevel="0" collapsed="false">
      <c r="A147" s="67" t="s">
        <v>32</v>
      </c>
      <c r="B147" s="66" t="s">
        <v>375</v>
      </c>
      <c r="C147" s="66" t="s">
        <v>200</v>
      </c>
      <c r="D147" s="66" t="n">
        <v>0.0625</v>
      </c>
      <c r="E147" s="66"/>
      <c r="F147" s="66" t="n">
        <v>7</v>
      </c>
      <c r="G147" s="66" t="n">
        <v>7</v>
      </c>
    </row>
    <row r="148" customFormat="false" ht="12.75" hidden="false" customHeight="true" outlineLevel="0" collapsed="false">
      <c r="A148" s="70" t="s">
        <v>376</v>
      </c>
      <c r="B148" s="70"/>
      <c r="C148" s="70"/>
      <c r="D148" s="70"/>
      <c r="E148" s="70"/>
      <c r="F148" s="70"/>
      <c r="G148" s="70"/>
    </row>
    <row r="149" customFormat="false" ht="12.75" hidden="false" customHeight="true" outlineLevel="0" collapsed="false">
      <c r="A149" s="70" t="s">
        <v>377</v>
      </c>
      <c r="B149" s="70"/>
      <c r="C149" s="70"/>
      <c r="D149" s="70"/>
      <c r="E149" s="70"/>
      <c r="F149" s="70"/>
      <c r="G149" s="70"/>
    </row>
    <row r="150" customFormat="false" ht="12.75" hidden="false" customHeight="true" outlineLevel="0" collapsed="false">
      <c r="A150" s="67" t="s">
        <v>193</v>
      </c>
      <c r="B150" s="66" t="s">
        <v>378</v>
      </c>
      <c r="C150" s="66" t="s">
        <v>379</v>
      </c>
      <c r="D150" s="66" t="n">
        <v>0.0625</v>
      </c>
      <c r="E150" s="66" t="s">
        <v>201</v>
      </c>
      <c r="F150" s="66" t="n">
        <v>341.96</v>
      </c>
      <c r="G150" s="66" t="n">
        <v>352.05</v>
      </c>
    </row>
    <row r="151" customFormat="false" ht="12.75" hidden="false" customHeight="false" outlineLevel="0" collapsed="false">
      <c r="A151" s="67"/>
      <c r="B151" s="66"/>
      <c r="C151" s="66"/>
      <c r="D151" s="66"/>
      <c r="E151" s="66"/>
      <c r="F151" s="66"/>
      <c r="G151" s="66"/>
    </row>
    <row r="152" customFormat="false" ht="60" hidden="false" customHeight="false" outlineLevel="0" collapsed="false">
      <c r="A152" s="67" t="s">
        <v>22</v>
      </c>
      <c r="B152" s="66" t="s">
        <v>380</v>
      </c>
      <c r="C152" s="66" t="s">
        <v>381</v>
      </c>
      <c r="D152" s="66" t="n">
        <v>0.0625</v>
      </c>
      <c r="E152" s="66" t="s">
        <v>201</v>
      </c>
      <c r="F152" s="66" t="n">
        <v>29.8</v>
      </c>
      <c r="G152" s="66" t="n">
        <v>38.7</v>
      </c>
    </row>
    <row r="153" customFormat="false" ht="12.75" hidden="false" customHeight="true" outlineLevel="0" collapsed="false">
      <c r="A153" s="70" t="s">
        <v>382</v>
      </c>
      <c r="B153" s="70"/>
      <c r="C153" s="70"/>
      <c r="D153" s="70"/>
      <c r="E153" s="70"/>
      <c r="F153" s="70"/>
      <c r="G153" s="70"/>
    </row>
    <row r="154" customFormat="false" ht="12.75" hidden="false" customHeight="true" outlineLevel="0" collapsed="false">
      <c r="A154" s="70" t="s">
        <v>383</v>
      </c>
      <c r="B154" s="70"/>
      <c r="C154" s="70"/>
      <c r="D154" s="70"/>
      <c r="E154" s="70"/>
      <c r="F154" s="70"/>
      <c r="G154" s="70"/>
    </row>
    <row r="155" customFormat="false" ht="12.75" hidden="false" customHeight="true" outlineLevel="0" collapsed="false">
      <c r="A155" s="67" t="s">
        <v>193</v>
      </c>
      <c r="B155" s="66" t="s">
        <v>384</v>
      </c>
      <c r="C155" s="66" t="s">
        <v>385</v>
      </c>
      <c r="D155" s="66" t="n">
        <v>0.0625</v>
      </c>
      <c r="E155" s="66" t="s">
        <v>386</v>
      </c>
      <c r="F155" s="66" t="n">
        <v>1050</v>
      </c>
      <c r="G155" s="66" t="n">
        <v>875</v>
      </c>
    </row>
    <row r="156" customFormat="false" ht="12.75" hidden="false" customHeight="false" outlineLevel="0" collapsed="false">
      <c r="A156" s="67"/>
      <c r="B156" s="66"/>
      <c r="C156" s="66"/>
      <c r="D156" s="66"/>
      <c r="E156" s="66"/>
      <c r="F156" s="66"/>
      <c r="G156" s="66"/>
    </row>
    <row r="157" customFormat="false" ht="36" hidden="false" customHeight="false" outlineLevel="0" collapsed="false">
      <c r="A157" s="67" t="s">
        <v>22</v>
      </c>
      <c r="B157" s="66" t="s">
        <v>387</v>
      </c>
      <c r="C157" s="66" t="s">
        <v>388</v>
      </c>
      <c r="D157" s="66" t="n">
        <v>0.0625</v>
      </c>
      <c r="E157" s="66" t="s">
        <v>389</v>
      </c>
      <c r="F157" s="66" t="n">
        <v>1400</v>
      </c>
      <c r="G157" s="66" t="n">
        <v>1409</v>
      </c>
    </row>
    <row r="158" customFormat="false" ht="36" hidden="false" customHeight="false" outlineLevel="0" collapsed="false">
      <c r="A158" s="67" t="s">
        <v>32</v>
      </c>
      <c r="B158" s="66" t="s">
        <v>390</v>
      </c>
      <c r="C158" s="66" t="s">
        <v>391</v>
      </c>
      <c r="D158" s="66" t="n">
        <v>0.0625</v>
      </c>
      <c r="E158" s="66" t="s">
        <v>196</v>
      </c>
      <c r="F158" s="66" t="n">
        <v>5</v>
      </c>
      <c r="G158" s="66" t="n">
        <v>5</v>
      </c>
    </row>
    <row r="159" customFormat="false" ht="12.75" hidden="false" customHeight="true" outlineLevel="0" collapsed="false">
      <c r="A159" s="70" t="s">
        <v>392</v>
      </c>
      <c r="B159" s="70"/>
      <c r="C159" s="70"/>
      <c r="D159" s="70"/>
      <c r="E159" s="70"/>
      <c r="F159" s="70"/>
      <c r="G159" s="70"/>
    </row>
    <row r="160" customFormat="false" ht="12.75" hidden="false" customHeight="true" outlineLevel="0" collapsed="false">
      <c r="A160" s="70" t="s">
        <v>393</v>
      </c>
      <c r="B160" s="70"/>
      <c r="C160" s="70"/>
      <c r="D160" s="70"/>
      <c r="E160" s="70"/>
      <c r="F160" s="70"/>
      <c r="G160" s="70"/>
    </row>
    <row r="161" customFormat="false" ht="48" hidden="false" customHeight="true" outlineLevel="0" collapsed="false">
      <c r="A161" s="67" t="s">
        <v>193</v>
      </c>
      <c r="B161" s="66" t="s">
        <v>394</v>
      </c>
      <c r="C161" s="66" t="s">
        <v>207</v>
      </c>
      <c r="D161" s="66" t="n">
        <v>0.0625</v>
      </c>
      <c r="E161" s="81" t="s">
        <v>201</v>
      </c>
      <c r="F161" s="66" t="n">
        <v>85</v>
      </c>
      <c r="G161" s="66" t="n">
        <v>93.12</v>
      </c>
    </row>
    <row r="162" customFormat="false" ht="38.25" hidden="false" customHeight="true" outlineLevel="0" collapsed="false">
      <c r="A162" s="67" t="s">
        <v>22</v>
      </c>
      <c r="B162" s="66" t="s">
        <v>395</v>
      </c>
      <c r="C162" s="66" t="s">
        <v>365</v>
      </c>
      <c r="D162" s="66" t="n">
        <v>0.0625</v>
      </c>
      <c r="E162" s="81"/>
      <c r="F162" s="66" t="n">
        <v>1060</v>
      </c>
      <c r="G162" s="66" t="n">
        <v>1028</v>
      </c>
    </row>
    <row r="163" customFormat="false" ht="12.75" hidden="false" customHeight="true" outlineLevel="0" collapsed="false">
      <c r="A163" s="80" t="s">
        <v>68</v>
      </c>
      <c r="B163" s="80"/>
      <c r="C163" s="80"/>
      <c r="D163" s="80"/>
      <c r="E163" s="80"/>
      <c r="F163" s="80"/>
      <c r="G163" s="80"/>
    </row>
    <row r="164" customFormat="false" ht="12.75" hidden="false" customHeight="true" outlineLevel="0" collapsed="false">
      <c r="A164" s="70" t="s">
        <v>396</v>
      </c>
      <c r="B164" s="70"/>
      <c r="C164" s="70"/>
      <c r="D164" s="70"/>
      <c r="E164" s="70"/>
      <c r="F164" s="70"/>
      <c r="G164" s="70"/>
    </row>
    <row r="165" customFormat="false" ht="12.75" hidden="false" customHeight="true" outlineLevel="0" collapsed="false">
      <c r="A165" s="67" t="s">
        <v>193</v>
      </c>
      <c r="B165" s="66" t="s">
        <v>397</v>
      </c>
      <c r="C165" s="66" t="s">
        <v>398</v>
      </c>
      <c r="D165" s="66"/>
      <c r="E165" s="66" t="s">
        <v>399</v>
      </c>
      <c r="F165" s="66" t="n">
        <v>4250</v>
      </c>
      <c r="G165" s="66" t="n">
        <v>4250</v>
      </c>
    </row>
    <row r="166" customFormat="false" ht="12.75" hidden="false" customHeight="false" outlineLevel="0" collapsed="false">
      <c r="A166" s="67"/>
      <c r="B166" s="66"/>
      <c r="C166" s="66"/>
      <c r="D166" s="66"/>
      <c r="E166" s="66"/>
      <c r="F166" s="66"/>
      <c r="G166" s="66"/>
    </row>
    <row r="167" customFormat="false" ht="12.75" hidden="false" customHeight="true" outlineLevel="0" collapsed="false">
      <c r="A167" s="67" t="s">
        <v>22</v>
      </c>
      <c r="B167" s="66" t="s">
        <v>400</v>
      </c>
      <c r="C167" s="66" t="s">
        <v>195</v>
      </c>
      <c r="D167" s="66"/>
      <c r="E167" s="66" t="s">
        <v>289</v>
      </c>
      <c r="F167" s="66" t="s">
        <v>401</v>
      </c>
      <c r="G167" s="66" t="n">
        <v>94.6</v>
      </c>
    </row>
    <row r="168" customFormat="false" ht="33" hidden="false" customHeight="true" outlineLevel="0" collapsed="false">
      <c r="A168" s="67"/>
      <c r="B168" s="66"/>
      <c r="C168" s="66"/>
      <c r="D168" s="66"/>
      <c r="E168" s="66"/>
      <c r="F168" s="66"/>
      <c r="G168" s="66"/>
    </row>
    <row r="169" customFormat="false" ht="12.75" hidden="false" customHeight="true" outlineLevel="0" collapsed="false">
      <c r="A169" s="67" t="s">
        <v>32</v>
      </c>
      <c r="B169" s="66" t="s">
        <v>402</v>
      </c>
      <c r="C169" s="66" t="s">
        <v>195</v>
      </c>
      <c r="D169" s="66"/>
      <c r="E169" s="66" t="s">
        <v>403</v>
      </c>
      <c r="F169" s="66" t="s">
        <v>404</v>
      </c>
      <c r="G169" s="66" t="s">
        <v>404</v>
      </c>
    </row>
    <row r="170" customFormat="false" ht="47.25" hidden="false" customHeight="true" outlineLevel="0" collapsed="false">
      <c r="A170" s="67"/>
      <c r="B170" s="66"/>
      <c r="C170" s="66"/>
      <c r="D170" s="66"/>
      <c r="E170" s="66"/>
      <c r="F170" s="66"/>
      <c r="G170" s="66"/>
    </row>
    <row r="171" customFormat="false" ht="12.75" hidden="false" customHeight="true" outlineLevel="0" collapsed="false">
      <c r="A171" s="70" t="s">
        <v>405</v>
      </c>
      <c r="B171" s="70"/>
      <c r="C171" s="70"/>
      <c r="D171" s="70"/>
      <c r="E171" s="70"/>
      <c r="F171" s="70"/>
      <c r="G171" s="70"/>
    </row>
    <row r="172" customFormat="false" ht="12.75" hidden="false" customHeight="true" outlineLevel="0" collapsed="false">
      <c r="A172" s="70" t="s">
        <v>406</v>
      </c>
      <c r="B172" s="70"/>
      <c r="C172" s="70"/>
      <c r="D172" s="70"/>
      <c r="E172" s="70"/>
      <c r="F172" s="70"/>
      <c r="G172" s="70"/>
    </row>
    <row r="173" customFormat="false" ht="12.75" hidden="false" customHeight="true" outlineLevel="0" collapsed="false">
      <c r="A173" s="67" t="s">
        <v>193</v>
      </c>
      <c r="B173" s="66" t="s">
        <v>397</v>
      </c>
      <c r="C173" s="66" t="s">
        <v>407</v>
      </c>
      <c r="D173" s="66" t="n">
        <v>0.05</v>
      </c>
      <c r="E173" s="66" t="s">
        <v>399</v>
      </c>
      <c r="F173" s="66" t="n">
        <v>4250</v>
      </c>
      <c r="G173" s="66" t="n">
        <v>4250</v>
      </c>
    </row>
    <row r="174" customFormat="false" ht="31.5" hidden="false" customHeight="true" outlineLevel="0" collapsed="false">
      <c r="A174" s="67"/>
      <c r="B174" s="66"/>
      <c r="C174" s="66"/>
      <c r="D174" s="66"/>
      <c r="E174" s="66"/>
      <c r="F174" s="66"/>
      <c r="G174" s="66"/>
    </row>
    <row r="175" customFormat="false" ht="39.75" hidden="false" customHeight="true" outlineLevel="0" collapsed="false">
      <c r="A175" s="67" t="s">
        <v>22</v>
      </c>
      <c r="B175" s="66" t="s">
        <v>408</v>
      </c>
      <c r="C175" s="66" t="s">
        <v>409</v>
      </c>
      <c r="D175" s="66" t="n">
        <v>0.05</v>
      </c>
      <c r="E175" s="66" t="s">
        <v>289</v>
      </c>
      <c r="F175" s="66" t="n">
        <v>37790.5</v>
      </c>
      <c r="G175" s="66" t="n">
        <v>39773</v>
      </c>
    </row>
    <row r="176" customFormat="false" ht="96" hidden="false" customHeight="false" outlineLevel="0" collapsed="false">
      <c r="A176" s="67" t="s">
        <v>32</v>
      </c>
      <c r="B176" s="66" t="s">
        <v>410</v>
      </c>
      <c r="C176" s="66" t="s">
        <v>409</v>
      </c>
      <c r="D176" s="66" t="n">
        <v>0.05</v>
      </c>
      <c r="E176" s="66" t="s">
        <v>289</v>
      </c>
      <c r="F176" s="66" t="n">
        <v>0</v>
      </c>
      <c r="G176" s="66" t="n">
        <v>0</v>
      </c>
    </row>
    <row r="177" customFormat="false" ht="12.75" hidden="false" customHeight="true" outlineLevel="0" collapsed="false">
      <c r="A177" s="70" t="s">
        <v>411</v>
      </c>
      <c r="B177" s="70"/>
      <c r="C177" s="70"/>
      <c r="D177" s="70"/>
      <c r="E177" s="70"/>
      <c r="F177" s="70"/>
      <c r="G177" s="70"/>
    </row>
    <row r="178" customFormat="false" ht="12.75" hidden="false" customHeight="true" outlineLevel="0" collapsed="false">
      <c r="A178" s="70" t="s">
        <v>412</v>
      </c>
      <c r="B178" s="70"/>
      <c r="C178" s="70"/>
      <c r="D178" s="70"/>
      <c r="E178" s="70"/>
      <c r="F178" s="70"/>
      <c r="G178" s="70"/>
    </row>
    <row r="179" customFormat="false" ht="180" hidden="false" customHeight="false" outlineLevel="0" collapsed="false">
      <c r="A179" s="67" t="s">
        <v>193</v>
      </c>
      <c r="B179" s="66" t="s">
        <v>413</v>
      </c>
      <c r="C179" s="66" t="s">
        <v>195</v>
      </c>
      <c r="D179" s="66" t="n">
        <v>0.15</v>
      </c>
      <c r="E179" s="66" t="s">
        <v>414</v>
      </c>
      <c r="F179" s="66" t="s">
        <v>415</v>
      </c>
      <c r="G179" s="66" t="n">
        <v>44.9</v>
      </c>
    </row>
    <row r="180" customFormat="false" ht="180" hidden="false" customHeight="false" outlineLevel="0" collapsed="false">
      <c r="A180" s="67" t="s">
        <v>22</v>
      </c>
      <c r="B180" s="66" t="s">
        <v>416</v>
      </c>
      <c r="C180" s="66" t="s">
        <v>195</v>
      </c>
      <c r="D180" s="66" t="n">
        <v>0.15</v>
      </c>
      <c r="E180" s="66" t="s">
        <v>414</v>
      </c>
      <c r="F180" s="66" t="s">
        <v>417</v>
      </c>
      <c r="G180" s="66" t="n">
        <v>0.9</v>
      </c>
    </row>
    <row r="181" customFormat="false" ht="12.75" hidden="false" customHeight="true" outlineLevel="0" collapsed="false">
      <c r="A181" s="67" t="s">
        <v>32</v>
      </c>
      <c r="B181" s="66" t="s">
        <v>418</v>
      </c>
      <c r="C181" s="66" t="s">
        <v>409</v>
      </c>
      <c r="D181" s="66" t="n">
        <v>0.1</v>
      </c>
      <c r="E181" s="66" t="s">
        <v>419</v>
      </c>
      <c r="F181" s="66" t="n">
        <f aca="false">0</f>
        <v>0</v>
      </c>
      <c r="G181" s="66" t="n">
        <v>0</v>
      </c>
    </row>
    <row r="182" customFormat="false" ht="12.75" hidden="false" customHeight="false" outlineLevel="0" collapsed="false">
      <c r="A182" s="67"/>
      <c r="B182" s="66"/>
      <c r="C182" s="66"/>
      <c r="D182" s="66"/>
      <c r="E182" s="66"/>
      <c r="F182" s="66"/>
      <c r="G182" s="66"/>
    </row>
    <row r="183" customFormat="false" ht="12.75" hidden="false" customHeight="true" outlineLevel="0" collapsed="false">
      <c r="A183" s="70" t="s">
        <v>420</v>
      </c>
      <c r="B183" s="70"/>
      <c r="C183" s="70"/>
      <c r="D183" s="70"/>
      <c r="E183" s="70"/>
      <c r="F183" s="70"/>
      <c r="G183" s="70"/>
    </row>
    <row r="184" customFormat="false" ht="12.75" hidden="false" customHeight="true" outlineLevel="0" collapsed="false">
      <c r="A184" s="70" t="s">
        <v>421</v>
      </c>
      <c r="B184" s="70"/>
      <c r="C184" s="70"/>
      <c r="D184" s="70"/>
      <c r="E184" s="70"/>
      <c r="F184" s="70"/>
      <c r="G184" s="70"/>
    </row>
    <row r="185" customFormat="false" ht="12.75" hidden="false" customHeight="true" outlineLevel="0" collapsed="false">
      <c r="A185" s="67" t="s">
        <v>193</v>
      </c>
      <c r="B185" s="66" t="s">
        <v>422</v>
      </c>
      <c r="C185" s="66" t="s">
        <v>195</v>
      </c>
      <c r="D185" s="66" t="n">
        <v>0.1</v>
      </c>
      <c r="E185" s="66" t="s">
        <v>289</v>
      </c>
      <c r="F185" s="66" t="s">
        <v>401</v>
      </c>
      <c r="G185" s="66" t="n">
        <v>94.6</v>
      </c>
    </row>
    <row r="186" customFormat="false" ht="12.75" hidden="false" customHeight="false" outlineLevel="0" collapsed="false">
      <c r="A186" s="67"/>
      <c r="B186" s="66"/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A187" s="67"/>
      <c r="B187" s="66"/>
      <c r="C187" s="66"/>
      <c r="D187" s="66"/>
      <c r="E187" s="66"/>
      <c r="F187" s="66"/>
      <c r="G187" s="66"/>
    </row>
    <row r="188" customFormat="false" ht="12.75" hidden="false" customHeight="true" outlineLevel="0" collapsed="false">
      <c r="A188" s="67" t="s">
        <v>22</v>
      </c>
      <c r="B188" s="66" t="s">
        <v>423</v>
      </c>
      <c r="C188" s="66" t="s">
        <v>195</v>
      </c>
      <c r="D188" s="66" t="n">
        <v>0.1</v>
      </c>
      <c r="E188" s="66" t="s">
        <v>289</v>
      </c>
      <c r="F188" s="66" t="s">
        <v>424</v>
      </c>
      <c r="G188" s="66" t="n">
        <v>97.8</v>
      </c>
    </row>
    <row r="189" customFormat="false" ht="12.75" hidden="false" customHeight="false" outlineLevel="0" collapsed="false">
      <c r="A189" s="67"/>
      <c r="B189" s="66"/>
      <c r="C189" s="66"/>
      <c r="D189" s="66"/>
      <c r="E189" s="66"/>
      <c r="F189" s="66"/>
      <c r="G189" s="66"/>
    </row>
    <row r="190" customFormat="false" ht="72" hidden="false" customHeight="false" outlineLevel="0" collapsed="false">
      <c r="A190" s="67" t="s">
        <v>32</v>
      </c>
      <c r="B190" s="66" t="s">
        <v>425</v>
      </c>
      <c r="C190" s="66" t="s">
        <v>195</v>
      </c>
      <c r="D190" s="66" t="n">
        <v>0.05</v>
      </c>
      <c r="E190" s="66" t="s">
        <v>426</v>
      </c>
      <c r="F190" s="82" t="n">
        <v>1</v>
      </c>
      <c r="G190" s="82" t="n">
        <v>1</v>
      </c>
    </row>
    <row r="191" customFormat="false" ht="12.75" hidden="false" customHeight="true" outlineLevel="0" collapsed="false">
      <c r="A191" s="67" t="s">
        <v>38</v>
      </c>
      <c r="B191" s="66" t="s">
        <v>402</v>
      </c>
      <c r="C191" s="66" t="s">
        <v>195</v>
      </c>
      <c r="D191" s="66" t="n">
        <v>0.2</v>
      </c>
      <c r="E191" s="66" t="s">
        <v>289</v>
      </c>
      <c r="F191" s="66" t="s">
        <v>427</v>
      </c>
      <c r="G191" s="66" t="s">
        <v>428</v>
      </c>
    </row>
    <row r="192" customFormat="false" ht="12.75" hidden="false" customHeight="false" outlineLevel="0" collapsed="false">
      <c r="A192" s="67"/>
      <c r="B192" s="66"/>
      <c r="C192" s="66"/>
      <c r="D192" s="66"/>
      <c r="E192" s="66"/>
      <c r="F192" s="66"/>
      <c r="G192" s="66"/>
    </row>
    <row r="193" customFormat="false" ht="12.75" hidden="false" customHeight="true" outlineLevel="0" collapsed="false">
      <c r="A193" s="80" t="s">
        <v>429</v>
      </c>
      <c r="B193" s="80"/>
      <c r="C193" s="80"/>
      <c r="D193" s="80"/>
      <c r="E193" s="80"/>
      <c r="F193" s="80"/>
      <c r="G193" s="80"/>
    </row>
    <row r="194" customFormat="false" ht="12.75" hidden="false" customHeight="true" outlineLevel="0" collapsed="false">
      <c r="A194" s="71" t="s">
        <v>430</v>
      </c>
      <c r="B194" s="71"/>
      <c r="C194" s="71"/>
      <c r="D194" s="71"/>
      <c r="E194" s="71"/>
      <c r="F194" s="71"/>
      <c r="G194" s="71"/>
    </row>
    <row r="195" customFormat="false" ht="12.75" hidden="false" customHeight="true" outlineLevel="0" collapsed="false">
      <c r="A195" s="67" t="s">
        <v>193</v>
      </c>
      <c r="B195" s="66" t="s">
        <v>431</v>
      </c>
      <c r="C195" s="66" t="s">
        <v>195</v>
      </c>
      <c r="D195" s="66" t="n">
        <v>0.5</v>
      </c>
      <c r="E195" s="66" t="s">
        <v>432</v>
      </c>
      <c r="F195" s="66" t="n">
        <v>172.57</v>
      </c>
      <c r="G195" s="66" t="n">
        <v>183.11</v>
      </c>
    </row>
    <row r="196" customFormat="false" ht="12.75" hidden="false" customHeight="false" outlineLevel="0" collapsed="false">
      <c r="A196" s="67"/>
      <c r="B196" s="66"/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A197" s="67"/>
      <c r="B197" s="66"/>
      <c r="C197" s="66"/>
      <c r="D197" s="66"/>
      <c r="E197" s="66"/>
      <c r="F197" s="66"/>
      <c r="G197" s="66"/>
    </row>
    <row r="198" customFormat="false" ht="132" hidden="false" customHeight="false" outlineLevel="0" collapsed="false">
      <c r="A198" s="67" t="s">
        <v>22</v>
      </c>
      <c r="B198" s="66" t="s">
        <v>433</v>
      </c>
      <c r="C198" s="66" t="s">
        <v>434</v>
      </c>
      <c r="D198" s="66" t="s">
        <v>435</v>
      </c>
      <c r="E198" s="66" t="s">
        <v>436</v>
      </c>
      <c r="F198" s="66" t="n">
        <v>300</v>
      </c>
      <c r="G198" s="66" t="n">
        <v>352</v>
      </c>
    </row>
    <row r="199" customFormat="false" ht="12.75" hidden="false" customHeight="true" outlineLevel="0" collapsed="false">
      <c r="A199" s="67" t="s">
        <v>32</v>
      </c>
      <c r="B199" s="66" t="s">
        <v>437</v>
      </c>
      <c r="C199" s="66" t="s">
        <v>195</v>
      </c>
      <c r="D199" s="66" t="s">
        <v>435</v>
      </c>
      <c r="E199" s="66" t="s">
        <v>438</v>
      </c>
      <c r="F199" s="66" t="n">
        <v>92</v>
      </c>
      <c r="G199" s="66" t="n">
        <v>100</v>
      </c>
    </row>
    <row r="200" customFormat="false" ht="12.75" hidden="false" customHeight="false" outlineLevel="0" collapsed="false">
      <c r="A200" s="67"/>
      <c r="B200" s="66"/>
      <c r="C200" s="66"/>
      <c r="D200" s="66"/>
      <c r="E200" s="66"/>
      <c r="F200" s="66"/>
      <c r="G200" s="66"/>
    </row>
    <row r="201" customFormat="false" ht="12.75" hidden="false" customHeight="true" outlineLevel="0" collapsed="false">
      <c r="A201" s="70" t="s">
        <v>439</v>
      </c>
      <c r="B201" s="70"/>
      <c r="C201" s="70"/>
      <c r="D201" s="70"/>
      <c r="E201" s="70"/>
      <c r="F201" s="70"/>
      <c r="G201" s="70"/>
    </row>
    <row r="202" customFormat="false" ht="12.75" hidden="false" customHeight="true" outlineLevel="0" collapsed="false">
      <c r="A202" s="70" t="s">
        <v>440</v>
      </c>
      <c r="B202" s="70"/>
      <c r="C202" s="70"/>
      <c r="D202" s="70"/>
      <c r="E202" s="70"/>
      <c r="F202" s="70"/>
      <c r="G202" s="70"/>
    </row>
    <row r="203" customFormat="false" ht="12.75" hidden="false" customHeight="true" outlineLevel="0" collapsed="false">
      <c r="A203" s="67" t="s">
        <v>193</v>
      </c>
      <c r="B203" s="66" t="s">
        <v>441</v>
      </c>
      <c r="C203" s="66" t="s">
        <v>442</v>
      </c>
      <c r="D203" s="66" t="s">
        <v>443</v>
      </c>
      <c r="E203" s="66" t="s">
        <v>444</v>
      </c>
      <c r="F203" s="66" t="n">
        <v>43.1</v>
      </c>
      <c r="G203" s="66" t="n">
        <v>43.3</v>
      </c>
    </row>
    <row r="204" customFormat="false" ht="12.75" hidden="false" customHeight="false" outlineLevel="0" collapsed="false">
      <c r="A204" s="67"/>
      <c r="B204" s="66"/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A205" s="67"/>
      <c r="B205" s="66"/>
      <c r="C205" s="66"/>
      <c r="D205" s="66"/>
      <c r="E205" s="66"/>
      <c r="F205" s="66"/>
      <c r="G205" s="66"/>
    </row>
    <row r="206" customFormat="false" ht="48" hidden="false" customHeight="true" outlineLevel="0" collapsed="false">
      <c r="A206" s="67" t="s">
        <v>22</v>
      </c>
      <c r="B206" s="66" t="s">
        <v>445</v>
      </c>
      <c r="C206" s="66" t="s">
        <v>446</v>
      </c>
      <c r="D206" s="66" t="s">
        <v>447</v>
      </c>
      <c r="E206" s="83" t="s">
        <v>444</v>
      </c>
      <c r="F206" s="66" t="s">
        <v>448</v>
      </c>
      <c r="G206" s="66" t="n">
        <v>3.4</v>
      </c>
    </row>
    <row r="207" customFormat="false" ht="12.75" hidden="false" customHeight="false" outlineLevel="0" collapsed="false">
      <c r="A207" s="67"/>
      <c r="B207" s="66"/>
      <c r="C207" s="66"/>
      <c r="D207" s="66"/>
      <c r="E207" s="84" t="s">
        <v>449</v>
      </c>
      <c r="F207" s="66"/>
      <c r="G207" s="66"/>
    </row>
    <row r="208" customFormat="false" ht="24" hidden="false" customHeight="false" outlineLevel="0" collapsed="false">
      <c r="A208" s="67" t="s">
        <v>32</v>
      </c>
      <c r="B208" s="66" t="s">
        <v>450</v>
      </c>
      <c r="C208" s="66" t="s">
        <v>247</v>
      </c>
      <c r="D208" s="66" t="s">
        <v>443</v>
      </c>
      <c r="E208" s="66" t="s">
        <v>232</v>
      </c>
      <c r="F208" s="66" t="n">
        <v>6</v>
      </c>
      <c r="G208" s="66" t="n">
        <v>6</v>
      </c>
    </row>
    <row r="209" customFormat="false" ht="132" hidden="false" customHeight="false" outlineLevel="0" collapsed="false">
      <c r="A209" s="67" t="s">
        <v>38</v>
      </c>
      <c r="B209" s="66" t="s">
        <v>451</v>
      </c>
      <c r="C209" s="66" t="s">
        <v>452</v>
      </c>
      <c r="D209" s="66" t="s">
        <v>447</v>
      </c>
      <c r="E209" s="66" t="s">
        <v>453</v>
      </c>
      <c r="F209" s="66" t="n">
        <v>1</v>
      </c>
      <c r="G209" s="66" t="n">
        <v>1</v>
      </c>
    </row>
    <row r="210" customFormat="false" ht="192" hidden="false" customHeight="false" outlineLevel="0" collapsed="false">
      <c r="A210" s="67" t="s">
        <v>48</v>
      </c>
      <c r="B210" s="66" t="s">
        <v>454</v>
      </c>
      <c r="C210" s="66" t="s">
        <v>455</v>
      </c>
      <c r="D210" s="66" t="s">
        <v>443</v>
      </c>
      <c r="E210" s="66" t="s">
        <v>456</v>
      </c>
      <c r="F210" s="66" t="s">
        <v>48</v>
      </c>
      <c r="G210" s="66" t="n">
        <v>5</v>
      </c>
    </row>
    <row r="211" customFormat="false" ht="12.75" hidden="false" customHeight="true" outlineLevel="0" collapsed="false">
      <c r="A211" s="70" t="s">
        <v>457</v>
      </c>
      <c r="B211" s="70"/>
      <c r="C211" s="70"/>
      <c r="D211" s="70"/>
      <c r="E211" s="70"/>
      <c r="F211" s="70"/>
      <c r="G211" s="70"/>
    </row>
    <row r="212" customFormat="false" ht="12.75" hidden="false" customHeight="true" outlineLevel="0" collapsed="false">
      <c r="A212" s="70" t="s">
        <v>458</v>
      </c>
      <c r="B212" s="70"/>
      <c r="C212" s="70"/>
      <c r="D212" s="70"/>
      <c r="E212" s="70"/>
      <c r="F212" s="70"/>
      <c r="G212" s="70"/>
    </row>
    <row r="213" customFormat="false" ht="12.75" hidden="false" customHeight="true" outlineLevel="0" collapsed="false">
      <c r="A213" s="67" t="s">
        <v>193</v>
      </c>
      <c r="B213" s="66" t="s">
        <v>459</v>
      </c>
      <c r="C213" s="66" t="s">
        <v>460</v>
      </c>
      <c r="D213" s="66" t="s">
        <v>443</v>
      </c>
      <c r="E213" s="66" t="s">
        <v>436</v>
      </c>
      <c r="F213" s="66" t="n">
        <v>300</v>
      </c>
      <c r="G213" s="66" t="n">
        <v>352</v>
      </c>
    </row>
    <row r="214" customFormat="false" ht="12.75" hidden="false" customHeight="false" outlineLevel="0" collapsed="false">
      <c r="A214" s="67"/>
      <c r="B214" s="66"/>
      <c r="C214" s="66"/>
      <c r="D214" s="66"/>
      <c r="E214" s="66"/>
      <c r="F214" s="66"/>
      <c r="G214" s="66"/>
    </row>
    <row r="215" customFormat="false" ht="12.75" hidden="false" customHeight="true" outlineLevel="0" collapsed="false">
      <c r="A215" s="67" t="s">
        <v>22</v>
      </c>
      <c r="B215" s="66" t="s">
        <v>461</v>
      </c>
      <c r="C215" s="66" t="s">
        <v>462</v>
      </c>
      <c r="D215" s="66" t="s">
        <v>447</v>
      </c>
      <c r="E215" s="66" t="s">
        <v>436</v>
      </c>
      <c r="F215" s="66" t="n">
        <v>17</v>
      </c>
      <c r="G215" s="66" t="n">
        <v>17</v>
      </c>
    </row>
    <row r="216" customFormat="false" ht="12.75" hidden="false" customHeight="false" outlineLevel="0" collapsed="false">
      <c r="A216" s="67"/>
      <c r="B216" s="66"/>
      <c r="C216" s="66"/>
      <c r="D216" s="66"/>
      <c r="E216" s="66"/>
      <c r="F216" s="66"/>
      <c r="G216" s="66"/>
    </row>
    <row r="217" customFormat="false" ht="132" hidden="false" customHeight="false" outlineLevel="0" collapsed="false">
      <c r="A217" s="67" t="s">
        <v>32</v>
      </c>
      <c r="B217" s="66" t="s">
        <v>463</v>
      </c>
      <c r="C217" s="66" t="s">
        <v>464</v>
      </c>
      <c r="D217" s="66" t="s">
        <v>447</v>
      </c>
      <c r="E217" s="66" t="s">
        <v>436</v>
      </c>
      <c r="F217" s="66" t="n">
        <v>60.6</v>
      </c>
      <c r="G217" s="66" t="n">
        <v>54.8</v>
      </c>
    </row>
    <row r="218" customFormat="false" ht="36" hidden="false" customHeight="false" outlineLevel="0" collapsed="false">
      <c r="A218" s="67" t="s">
        <v>38</v>
      </c>
      <c r="B218" s="66" t="s">
        <v>465</v>
      </c>
      <c r="C218" s="66" t="s">
        <v>455</v>
      </c>
      <c r="D218" s="66" t="s">
        <v>443</v>
      </c>
      <c r="E218" s="66" t="s">
        <v>466</v>
      </c>
      <c r="F218" s="66" t="s">
        <v>48</v>
      </c>
      <c r="G218" s="66" t="n">
        <v>5</v>
      </c>
    </row>
    <row r="219" customFormat="false" ht="12.75" hidden="false" customHeight="true" outlineLevel="0" collapsed="false">
      <c r="A219" s="70" t="s">
        <v>467</v>
      </c>
      <c r="B219" s="70"/>
      <c r="C219" s="70"/>
      <c r="D219" s="70"/>
      <c r="E219" s="70"/>
      <c r="F219" s="70"/>
      <c r="G219" s="70"/>
    </row>
    <row r="220" customFormat="false" ht="12.75" hidden="false" customHeight="true" outlineLevel="0" collapsed="false">
      <c r="A220" s="70" t="s">
        <v>468</v>
      </c>
      <c r="B220" s="70"/>
      <c r="C220" s="70"/>
      <c r="D220" s="70"/>
      <c r="E220" s="70"/>
      <c r="F220" s="70"/>
      <c r="G220" s="70"/>
    </row>
    <row r="221" customFormat="false" ht="84" hidden="false" customHeight="false" outlineLevel="0" collapsed="false">
      <c r="A221" s="67" t="s">
        <v>193</v>
      </c>
      <c r="B221" s="66" t="s">
        <v>469</v>
      </c>
      <c r="C221" s="66" t="s">
        <v>195</v>
      </c>
      <c r="D221" s="66" t="s">
        <v>447</v>
      </c>
      <c r="E221" s="66" t="s">
        <v>470</v>
      </c>
      <c r="F221" s="66" t="s">
        <v>471</v>
      </c>
      <c r="G221" s="66" t="n">
        <v>100</v>
      </c>
    </row>
    <row r="222" customFormat="false" ht="12.75" hidden="false" customHeight="true" outlineLevel="0" collapsed="false">
      <c r="A222" s="67"/>
      <c r="B222" s="66" t="s">
        <v>472</v>
      </c>
      <c r="C222" s="66" t="s">
        <v>200</v>
      </c>
      <c r="D222" s="66" t="s">
        <v>447</v>
      </c>
      <c r="E222" s="66" t="s">
        <v>470</v>
      </c>
      <c r="F222" s="66" t="n">
        <v>10</v>
      </c>
      <c r="G222" s="66" t="n">
        <v>10</v>
      </c>
    </row>
    <row r="223" customFormat="false" ht="12.75" hidden="false" customHeight="false" outlineLevel="0" collapsed="false">
      <c r="A223" s="67"/>
      <c r="B223" s="66" t="s">
        <v>473</v>
      </c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A224" s="67"/>
      <c r="B224" s="66" t="s">
        <v>474</v>
      </c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A225" s="67"/>
      <c r="B225" s="66" t="s">
        <v>475</v>
      </c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A226" s="67"/>
      <c r="B226" s="66" t="s">
        <v>476</v>
      </c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A227" s="67"/>
      <c r="B227" s="66" t="s">
        <v>477</v>
      </c>
      <c r="C227" s="66"/>
      <c r="D227" s="66"/>
      <c r="E227" s="66"/>
      <c r="F227" s="66" t="n">
        <v>15</v>
      </c>
      <c r="G227" s="66" t="n">
        <v>15</v>
      </c>
    </row>
    <row r="228" customFormat="false" ht="12.75" hidden="false" customHeight="false" outlineLevel="0" collapsed="false">
      <c r="A228" s="67"/>
      <c r="B228" s="66"/>
      <c r="C228" s="66"/>
      <c r="D228" s="66"/>
      <c r="E228" s="66"/>
      <c r="F228" s="66" t="n">
        <v>60</v>
      </c>
      <c r="G228" s="66" t="n">
        <v>60</v>
      </c>
    </row>
    <row r="229" customFormat="false" ht="12.75" hidden="false" customHeight="true" outlineLevel="0" collapsed="false">
      <c r="A229" s="67" t="s">
        <v>22</v>
      </c>
      <c r="B229" s="66" t="s">
        <v>478</v>
      </c>
      <c r="C229" s="66" t="s">
        <v>195</v>
      </c>
      <c r="D229" s="66" t="s">
        <v>443</v>
      </c>
      <c r="E229" s="66" t="s">
        <v>470</v>
      </c>
      <c r="F229" s="66" t="n">
        <v>92</v>
      </c>
      <c r="G229" s="66" t="n">
        <v>100</v>
      </c>
    </row>
    <row r="230" customFormat="false" ht="12.75" hidden="false" customHeight="false" outlineLevel="0" collapsed="false">
      <c r="A230" s="67"/>
      <c r="B230" s="66"/>
      <c r="C230" s="66"/>
      <c r="D230" s="66"/>
      <c r="E230" s="66"/>
      <c r="F230" s="66"/>
      <c r="G230" s="66"/>
    </row>
    <row r="231" customFormat="false" ht="12.75" hidden="false" customHeight="true" outlineLevel="0" collapsed="false">
      <c r="A231" s="66" t="s">
        <v>479</v>
      </c>
      <c r="B231" s="66"/>
      <c r="C231" s="66"/>
      <c r="D231" s="66"/>
      <c r="E231" s="66"/>
      <c r="F231" s="66"/>
      <c r="G231" s="66"/>
    </row>
    <row r="232" customFormat="false" ht="12.75" hidden="false" customHeight="true" outlineLevel="0" collapsed="false">
      <c r="A232" s="66" t="s">
        <v>480</v>
      </c>
      <c r="B232" s="66"/>
      <c r="C232" s="66"/>
      <c r="D232" s="66"/>
      <c r="E232" s="66"/>
      <c r="F232" s="66"/>
      <c r="G232" s="66"/>
    </row>
    <row r="233" customFormat="false" ht="60" hidden="false" customHeight="false" outlineLevel="0" collapsed="false">
      <c r="A233" s="67" t="s">
        <v>193</v>
      </c>
      <c r="B233" s="66" t="s">
        <v>481</v>
      </c>
      <c r="C233" s="66" t="s">
        <v>195</v>
      </c>
      <c r="D233" s="66" t="s">
        <v>443</v>
      </c>
      <c r="E233" s="66" t="s">
        <v>453</v>
      </c>
      <c r="F233" s="66" t="s">
        <v>471</v>
      </c>
      <c r="G233" s="66" t="n">
        <v>100</v>
      </c>
    </row>
    <row r="234" customFormat="false" ht="12.75" hidden="false" customHeight="true" outlineLevel="0" collapsed="false">
      <c r="A234" s="44" t="s">
        <v>482</v>
      </c>
      <c r="B234" s="44"/>
      <c r="C234" s="44"/>
      <c r="D234" s="44"/>
      <c r="E234" s="44"/>
      <c r="F234" s="44"/>
      <c r="G234" s="44"/>
    </row>
    <row r="235" customFormat="false" ht="12.75" hidden="false" customHeight="true" outlineLevel="0" collapsed="false">
      <c r="A235" s="66" t="s">
        <v>483</v>
      </c>
      <c r="B235" s="66"/>
      <c r="C235" s="66"/>
      <c r="D235" s="66"/>
      <c r="E235" s="66"/>
      <c r="F235" s="66"/>
      <c r="G235" s="66"/>
    </row>
    <row r="236" customFormat="false" ht="72" hidden="false" customHeight="false" outlineLevel="0" collapsed="false">
      <c r="A236" s="72" t="s">
        <v>193</v>
      </c>
      <c r="B236" s="66" t="s">
        <v>484</v>
      </c>
      <c r="C236" s="66" t="s">
        <v>195</v>
      </c>
      <c r="D236" s="66" t="n">
        <v>0.25</v>
      </c>
      <c r="E236" s="66" t="s">
        <v>485</v>
      </c>
      <c r="F236" s="66" t="n">
        <v>26.8</v>
      </c>
      <c r="G236" s="66" t="n">
        <v>25.8</v>
      </c>
    </row>
    <row r="237" customFormat="false" ht="24" hidden="false" customHeight="false" outlineLevel="0" collapsed="false">
      <c r="A237" s="72" t="s">
        <v>22</v>
      </c>
      <c r="B237" s="66" t="s">
        <v>486</v>
      </c>
      <c r="C237" s="66" t="s">
        <v>452</v>
      </c>
      <c r="D237" s="66" t="n">
        <v>0.25</v>
      </c>
      <c r="E237" s="66" t="s">
        <v>232</v>
      </c>
      <c r="F237" s="66" t="n">
        <v>3900</v>
      </c>
      <c r="G237" s="66" t="n">
        <v>3975</v>
      </c>
    </row>
    <row r="238" customFormat="false" ht="36" hidden="false" customHeight="false" outlineLevel="0" collapsed="false">
      <c r="A238" s="72" t="s">
        <v>32</v>
      </c>
      <c r="B238" s="66" t="s">
        <v>487</v>
      </c>
      <c r="C238" s="66" t="s">
        <v>195</v>
      </c>
      <c r="D238" s="66" t="n">
        <v>0.25</v>
      </c>
      <c r="E238" s="66" t="s">
        <v>232</v>
      </c>
      <c r="F238" s="66" t="n">
        <v>27</v>
      </c>
      <c r="G238" s="66" t="n">
        <v>27.7</v>
      </c>
    </row>
    <row r="239" customFormat="false" ht="132" hidden="false" customHeight="false" outlineLevel="0" collapsed="false">
      <c r="A239" s="72" t="s">
        <v>38</v>
      </c>
      <c r="B239" s="66" t="s">
        <v>488</v>
      </c>
      <c r="C239" s="66" t="s">
        <v>195</v>
      </c>
      <c r="D239" s="66" t="n">
        <v>0.25</v>
      </c>
      <c r="E239" s="66" t="s">
        <v>489</v>
      </c>
      <c r="F239" s="66" t="n">
        <v>28.57</v>
      </c>
      <c r="G239" s="66" t="n">
        <v>0</v>
      </c>
    </row>
    <row r="240" customFormat="false" ht="12.75" hidden="false" customHeight="true" outlineLevel="0" collapsed="false">
      <c r="A240" s="70" t="s">
        <v>490</v>
      </c>
      <c r="B240" s="70"/>
      <c r="C240" s="70"/>
      <c r="D240" s="70"/>
      <c r="E240" s="70"/>
      <c r="F240" s="70"/>
      <c r="G240" s="70"/>
    </row>
    <row r="241" customFormat="false" ht="12.75" hidden="false" customHeight="true" outlineLevel="0" collapsed="false">
      <c r="A241" s="70" t="s">
        <v>491</v>
      </c>
      <c r="B241" s="70"/>
      <c r="C241" s="70"/>
      <c r="D241" s="70"/>
      <c r="E241" s="70"/>
      <c r="F241" s="70"/>
      <c r="G241" s="70"/>
    </row>
    <row r="242" customFormat="false" ht="72" hidden="false" customHeight="false" outlineLevel="0" collapsed="false">
      <c r="A242" s="72" t="s">
        <v>193</v>
      </c>
      <c r="B242" s="66" t="s">
        <v>492</v>
      </c>
      <c r="C242" s="66" t="s">
        <v>452</v>
      </c>
      <c r="D242" s="66" t="n">
        <v>0.12</v>
      </c>
      <c r="E242" s="66" t="s">
        <v>485</v>
      </c>
      <c r="F242" s="66" t="n">
        <v>1400</v>
      </c>
      <c r="G242" s="66" t="n">
        <v>859</v>
      </c>
    </row>
    <row r="243" customFormat="false" ht="36" hidden="false" customHeight="false" outlineLevel="0" collapsed="false">
      <c r="A243" s="72" t="s">
        <v>22</v>
      </c>
      <c r="B243" s="66" t="s">
        <v>493</v>
      </c>
      <c r="C243" s="66" t="s">
        <v>211</v>
      </c>
      <c r="D243" s="66" t="n">
        <v>0.1</v>
      </c>
      <c r="E243" s="66" t="s">
        <v>232</v>
      </c>
      <c r="F243" s="66" t="n">
        <v>45</v>
      </c>
      <c r="G243" s="66" t="n">
        <v>45</v>
      </c>
    </row>
    <row r="244" customFormat="false" ht="12.75" hidden="false" customHeight="true" outlineLevel="0" collapsed="false">
      <c r="A244" s="70" t="s">
        <v>494</v>
      </c>
      <c r="B244" s="70"/>
      <c r="C244" s="70"/>
      <c r="D244" s="70"/>
      <c r="E244" s="70"/>
      <c r="F244" s="70"/>
      <c r="G244" s="70"/>
    </row>
    <row r="245" customFormat="false" ht="12.75" hidden="false" customHeight="true" outlineLevel="0" collapsed="false">
      <c r="A245" s="70" t="s">
        <v>495</v>
      </c>
      <c r="B245" s="70"/>
      <c r="C245" s="70"/>
      <c r="D245" s="70"/>
      <c r="E245" s="70"/>
      <c r="F245" s="70"/>
      <c r="G245" s="70"/>
    </row>
    <row r="246" customFormat="false" ht="36" hidden="false" customHeight="false" outlineLevel="0" collapsed="false">
      <c r="A246" s="72" t="s">
        <v>193</v>
      </c>
      <c r="B246" s="66" t="s">
        <v>496</v>
      </c>
      <c r="C246" s="66" t="s">
        <v>452</v>
      </c>
      <c r="D246" s="66" t="n">
        <v>0.12</v>
      </c>
      <c r="E246" s="66" t="s">
        <v>232</v>
      </c>
      <c r="F246" s="66" t="n">
        <v>320</v>
      </c>
      <c r="G246" s="66" t="n">
        <v>450</v>
      </c>
    </row>
    <row r="247" customFormat="false" ht="12.75" hidden="false" customHeight="true" outlineLevel="0" collapsed="false">
      <c r="A247" s="70" t="s">
        <v>497</v>
      </c>
      <c r="B247" s="70"/>
      <c r="C247" s="70"/>
      <c r="D247" s="70"/>
      <c r="E247" s="70"/>
      <c r="F247" s="70"/>
      <c r="G247" s="70"/>
    </row>
    <row r="248" customFormat="false" ht="12.75" hidden="false" customHeight="true" outlineLevel="0" collapsed="false">
      <c r="A248" s="70" t="s">
        <v>498</v>
      </c>
      <c r="B248" s="70"/>
      <c r="C248" s="70"/>
      <c r="D248" s="70"/>
      <c r="E248" s="70"/>
      <c r="F248" s="70"/>
      <c r="G248" s="70"/>
    </row>
    <row r="249" customFormat="false" ht="12.75" hidden="false" customHeight="true" outlineLevel="0" collapsed="false">
      <c r="A249" s="72" t="s">
        <v>193</v>
      </c>
      <c r="B249" s="66" t="s">
        <v>499</v>
      </c>
      <c r="C249" s="66" t="s">
        <v>452</v>
      </c>
      <c r="D249" s="66" t="n">
        <v>0.12</v>
      </c>
      <c r="E249" s="66" t="s">
        <v>232</v>
      </c>
      <c r="F249" s="66" t="n">
        <v>160</v>
      </c>
      <c r="G249" s="66" t="n">
        <v>160</v>
      </c>
    </row>
    <row r="250" customFormat="false" ht="12.75" hidden="false" customHeight="false" outlineLevel="0" collapsed="false">
      <c r="A250" s="72"/>
      <c r="B250" s="66"/>
      <c r="C250" s="66"/>
      <c r="D250" s="66"/>
      <c r="E250" s="66"/>
      <c r="F250" s="66"/>
      <c r="G250" s="66"/>
    </row>
    <row r="251" customFormat="false" ht="60" hidden="false" customHeight="false" outlineLevel="0" collapsed="false">
      <c r="A251" s="72" t="s">
        <v>22</v>
      </c>
      <c r="B251" s="66" t="s">
        <v>500</v>
      </c>
      <c r="C251" s="66" t="s">
        <v>195</v>
      </c>
      <c r="D251" s="66" t="n">
        <v>0.1</v>
      </c>
      <c r="E251" s="66" t="s">
        <v>232</v>
      </c>
      <c r="F251" s="66" t="n">
        <v>1.8</v>
      </c>
      <c r="G251" s="66" t="n">
        <v>1.8</v>
      </c>
    </row>
    <row r="252" customFormat="false" ht="12.75" hidden="false" customHeight="true" outlineLevel="0" collapsed="false">
      <c r="A252" s="70" t="s">
        <v>501</v>
      </c>
      <c r="B252" s="70"/>
      <c r="C252" s="70"/>
      <c r="D252" s="70"/>
      <c r="E252" s="70"/>
      <c r="F252" s="70"/>
      <c r="G252" s="70"/>
    </row>
    <row r="253" customFormat="false" ht="12.75" hidden="false" customHeight="true" outlineLevel="0" collapsed="false">
      <c r="A253" s="70" t="s">
        <v>502</v>
      </c>
      <c r="B253" s="70"/>
      <c r="C253" s="70"/>
      <c r="D253" s="70"/>
      <c r="E253" s="70"/>
      <c r="F253" s="70"/>
      <c r="G253" s="70"/>
    </row>
    <row r="254" customFormat="false" ht="36" hidden="false" customHeight="false" outlineLevel="0" collapsed="false">
      <c r="A254" s="72" t="s">
        <v>193</v>
      </c>
      <c r="B254" s="66" t="s">
        <v>503</v>
      </c>
      <c r="C254" s="66" t="s">
        <v>504</v>
      </c>
      <c r="D254" s="66" t="n">
        <v>0.12</v>
      </c>
      <c r="E254" s="66" t="s">
        <v>232</v>
      </c>
      <c r="F254" s="66" t="n">
        <v>8</v>
      </c>
      <c r="G254" s="66" t="n">
        <v>4</v>
      </c>
    </row>
    <row r="255" customFormat="false" ht="156" hidden="false" customHeight="false" outlineLevel="0" collapsed="false">
      <c r="A255" s="72" t="s">
        <v>22</v>
      </c>
      <c r="B255" s="66" t="s">
        <v>505</v>
      </c>
      <c r="C255" s="66" t="s">
        <v>195</v>
      </c>
      <c r="D255" s="66" t="n">
        <v>0.1</v>
      </c>
      <c r="E255" s="66" t="s">
        <v>489</v>
      </c>
      <c r="F255" s="66" t="n">
        <v>100</v>
      </c>
      <c r="G255" s="66" t="n">
        <v>50</v>
      </c>
    </row>
    <row r="256" customFormat="false" ht="12.75" hidden="false" customHeight="true" outlineLevel="0" collapsed="false">
      <c r="A256" s="70" t="s">
        <v>506</v>
      </c>
      <c r="B256" s="70"/>
      <c r="C256" s="70"/>
      <c r="D256" s="70"/>
      <c r="E256" s="70"/>
      <c r="F256" s="70"/>
      <c r="G256" s="70"/>
    </row>
    <row r="257" customFormat="false" ht="12.75" hidden="false" customHeight="true" outlineLevel="0" collapsed="false">
      <c r="A257" s="70" t="s">
        <v>507</v>
      </c>
      <c r="B257" s="70"/>
      <c r="C257" s="70"/>
      <c r="D257" s="70"/>
      <c r="E257" s="70"/>
      <c r="F257" s="70"/>
      <c r="G257" s="70"/>
    </row>
    <row r="258" customFormat="false" ht="60" hidden="false" customHeight="false" outlineLevel="0" collapsed="false">
      <c r="A258" s="72" t="s">
        <v>193</v>
      </c>
      <c r="B258" s="66" t="s">
        <v>508</v>
      </c>
      <c r="C258" s="66" t="s">
        <v>195</v>
      </c>
      <c r="D258" s="66" t="n">
        <v>0.12</v>
      </c>
      <c r="E258" s="66" t="s">
        <v>232</v>
      </c>
      <c r="F258" s="66" t="n">
        <v>99.7</v>
      </c>
      <c r="G258" s="66" t="n">
        <v>99.7</v>
      </c>
    </row>
  </sheetData>
  <mergeCells count="262">
    <mergeCell ref="A2:G2"/>
    <mergeCell ref="A5:G5"/>
    <mergeCell ref="A6:G6"/>
    <mergeCell ref="A8:G8"/>
    <mergeCell ref="A9:G9"/>
    <mergeCell ref="A11:G11"/>
    <mergeCell ref="A12:G12"/>
    <mergeCell ref="A16:G16"/>
    <mergeCell ref="A18:G18"/>
    <mergeCell ref="A19:G19"/>
    <mergeCell ref="A21:G21"/>
    <mergeCell ref="A22:G22"/>
    <mergeCell ref="A25:G25"/>
    <mergeCell ref="A26:G26"/>
    <mergeCell ref="A29:G29"/>
    <mergeCell ref="A30:G30"/>
    <mergeCell ref="A32:G32"/>
    <mergeCell ref="A33:G33"/>
    <mergeCell ref="A40:G40"/>
    <mergeCell ref="A41:G41"/>
    <mergeCell ref="A44:A45"/>
    <mergeCell ref="B44:B45"/>
    <mergeCell ref="C44:C45"/>
    <mergeCell ref="D44:D45"/>
    <mergeCell ref="E44:E45"/>
    <mergeCell ref="F44:F45"/>
    <mergeCell ref="G44:G45"/>
    <mergeCell ref="A52:G52"/>
    <mergeCell ref="A53:G53"/>
    <mergeCell ref="A58:G58"/>
    <mergeCell ref="A59:G59"/>
    <mergeCell ref="A62:G62"/>
    <mergeCell ref="A63:G63"/>
    <mergeCell ref="A66:G66"/>
    <mergeCell ref="A67:G67"/>
    <mergeCell ref="A69:G69"/>
    <mergeCell ref="A71:G71"/>
    <mergeCell ref="A72:G72"/>
    <mergeCell ref="A76:A77"/>
    <mergeCell ref="B76:B77"/>
    <mergeCell ref="C76:C77"/>
    <mergeCell ref="D76:D77"/>
    <mergeCell ref="F76:F77"/>
    <mergeCell ref="G76:G77"/>
    <mergeCell ref="A78:A79"/>
    <mergeCell ref="C78:C79"/>
    <mergeCell ref="D78:D79"/>
    <mergeCell ref="E78:E79"/>
    <mergeCell ref="F78:F79"/>
    <mergeCell ref="G78:G79"/>
    <mergeCell ref="A81:G81"/>
    <mergeCell ref="A82:G82"/>
    <mergeCell ref="A85:G85"/>
    <mergeCell ref="A86:G86"/>
    <mergeCell ref="A87:A88"/>
    <mergeCell ref="B87:B88"/>
    <mergeCell ref="C87:C88"/>
    <mergeCell ref="D87:D88"/>
    <mergeCell ref="F87:F88"/>
    <mergeCell ref="G87:G88"/>
    <mergeCell ref="A90:G90"/>
    <mergeCell ref="A91:G91"/>
    <mergeCell ref="A93:A99"/>
    <mergeCell ref="D93:D99"/>
    <mergeCell ref="E93:E99"/>
    <mergeCell ref="B94:B96"/>
    <mergeCell ref="C94:C96"/>
    <mergeCell ref="F94:F96"/>
    <mergeCell ref="G94:G96"/>
    <mergeCell ref="A100:A103"/>
    <mergeCell ref="E100:E103"/>
    <mergeCell ref="A104:G104"/>
    <mergeCell ref="A105:G105"/>
    <mergeCell ref="A111:G111"/>
    <mergeCell ref="A112:G112"/>
    <mergeCell ref="E113:E117"/>
    <mergeCell ref="A118:G118"/>
    <mergeCell ref="A119:G119"/>
    <mergeCell ref="A121:G121"/>
    <mergeCell ref="A122:G122"/>
    <mergeCell ref="A124:G124"/>
    <mergeCell ref="A125:G125"/>
    <mergeCell ref="A127:G127"/>
    <mergeCell ref="A128:G128"/>
    <mergeCell ref="A131:G131"/>
    <mergeCell ref="A132:G132"/>
    <mergeCell ref="A134:G134"/>
    <mergeCell ref="A135:G135"/>
    <mergeCell ref="A137:G137"/>
    <mergeCell ref="A138:G138"/>
    <mergeCell ref="E139:E142"/>
    <mergeCell ref="A143:G143"/>
    <mergeCell ref="A144:G144"/>
    <mergeCell ref="E145:E147"/>
    <mergeCell ref="A148:G148"/>
    <mergeCell ref="A149:G149"/>
    <mergeCell ref="A150:A151"/>
    <mergeCell ref="B150:B151"/>
    <mergeCell ref="C150:C151"/>
    <mergeCell ref="D150:D151"/>
    <mergeCell ref="E150:E151"/>
    <mergeCell ref="F150:F151"/>
    <mergeCell ref="G150:G151"/>
    <mergeCell ref="A153:G153"/>
    <mergeCell ref="A154:G154"/>
    <mergeCell ref="A155:A156"/>
    <mergeCell ref="B155:B156"/>
    <mergeCell ref="C155:C156"/>
    <mergeCell ref="D155:D156"/>
    <mergeCell ref="E155:E156"/>
    <mergeCell ref="F155:F156"/>
    <mergeCell ref="G155:G156"/>
    <mergeCell ref="A159:G159"/>
    <mergeCell ref="A160:G160"/>
    <mergeCell ref="E161:E162"/>
    <mergeCell ref="A163:G163"/>
    <mergeCell ref="A164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G171"/>
    <mergeCell ref="A172:G172"/>
    <mergeCell ref="A173:A174"/>
    <mergeCell ref="B173:B174"/>
    <mergeCell ref="C173:C174"/>
    <mergeCell ref="D173:D174"/>
    <mergeCell ref="E173:E174"/>
    <mergeCell ref="F173:F174"/>
    <mergeCell ref="G173:G174"/>
    <mergeCell ref="A177:G177"/>
    <mergeCell ref="A178:G178"/>
    <mergeCell ref="A181:A182"/>
    <mergeCell ref="B181:B182"/>
    <mergeCell ref="C181:C182"/>
    <mergeCell ref="D181:D182"/>
    <mergeCell ref="E181:E182"/>
    <mergeCell ref="F181:F182"/>
    <mergeCell ref="G181:G182"/>
    <mergeCell ref="A183:G183"/>
    <mergeCell ref="A184:G184"/>
    <mergeCell ref="A185:A187"/>
    <mergeCell ref="B185:B187"/>
    <mergeCell ref="C185:C187"/>
    <mergeCell ref="D185:D187"/>
    <mergeCell ref="E185:E187"/>
    <mergeCell ref="F185:F187"/>
    <mergeCell ref="G185:G187"/>
    <mergeCell ref="A188:A189"/>
    <mergeCell ref="B188:B189"/>
    <mergeCell ref="C188:C189"/>
    <mergeCell ref="D188:D189"/>
    <mergeCell ref="E188:E189"/>
    <mergeCell ref="F188:F189"/>
    <mergeCell ref="G188:G189"/>
    <mergeCell ref="A191:A192"/>
    <mergeCell ref="B191:B192"/>
    <mergeCell ref="C191:C192"/>
    <mergeCell ref="D191:D192"/>
    <mergeCell ref="E191:E192"/>
    <mergeCell ref="F191:F192"/>
    <mergeCell ref="G191:G192"/>
    <mergeCell ref="A193:G193"/>
    <mergeCell ref="A194:G194"/>
    <mergeCell ref="A195:A197"/>
    <mergeCell ref="B195:B197"/>
    <mergeCell ref="C195:C197"/>
    <mergeCell ref="D195:D197"/>
    <mergeCell ref="E195:E197"/>
    <mergeCell ref="F195:F197"/>
    <mergeCell ref="G195:G197"/>
    <mergeCell ref="A199:A200"/>
    <mergeCell ref="B199:B200"/>
    <mergeCell ref="C199:C200"/>
    <mergeCell ref="D199:D200"/>
    <mergeCell ref="E199:E200"/>
    <mergeCell ref="F199:F200"/>
    <mergeCell ref="G199:G200"/>
    <mergeCell ref="A201:G201"/>
    <mergeCell ref="A202:G202"/>
    <mergeCell ref="A203:A205"/>
    <mergeCell ref="B203:B205"/>
    <mergeCell ref="C203:C205"/>
    <mergeCell ref="D203:D205"/>
    <mergeCell ref="E203:E205"/>
    <mergeCell ref="F203:F205"/>
    <mergeCell ref="G203:G205"/>
    <mergeCell ref="A206:A207"/>
    <mergeCell ref="B206:B207"/>
    <mergeCell ref="C206:C207"/>
    <mergeCell ref="D206:D207"/>
    <mergeCell ref="F206:F207"/>
    <mergeCell ref="G206:G207"/>
    <mergeCell ref="A211:G211"/>
    <mergeCell ref="A212:G212"/>
    <mergeCell ref="A213:A214"/>
    <mergeCell ref="B213:B214"/>
    <mergeCell ref="C213:C214"/>
    <mergeCell ref="D213:D214"/>
    <mergeCell ref="E213:E214"/>
    <mergeCell ref="F213:F214"/>
    <mergeCell ref="G213:G214"/>
    <mergeCell ref="A215:A216"/>
    <mergeCell ref="B215:B216"/>
    <mergeCell ref="C215:C216"/>
    <mergeCell ref="D215:D216"/>
    <mergeCell ref="E215:E216"/>
    <mergeCell ref="F215:F216"/>
    <mergeCell ref="G215:G216"/>
    <mergeCell ref="A219:G219"/>
    <mergeCell ref="A220:G220"/>
    <mergeCell ref="A221:A228"/>
    <mergeCell ref="C222:C228"/>
    <mergeCell ref="D222:D228"/>
    <mergeCell ref="E222:E228"/>
    <mergeCell ref="F222:F226"/>
    <mergeCell ref="G222:G226"/>
    <mergeCell ref="A229:A230"/>
    <mergeCell ref="B229:B230"/>
    <mergeCell ref="C229:C230"/>
    <mergeCell ref="D229:D230"/>
    <mergeCell ref="E229:E230"/>
    <mergeCell ref="F229:F230"/>
    <mergeCell ref="G229:G230"/>
    <mergeCell ref="A231:G231"/>
    <mergeCell ref="A232:G232"/>
    <mergeCell ref="A234:G234"/>
    <mergeCell ref="A235:G235"/>
    <mergeCell ref="A240:G240"/>
    <mergeCell ref="A241:G241"/>
    <mergeCell ref="A244:G244"/>
    <mergeCell ref="A245:G245"/>
    <mergeCell ref="A247:G247"/>
    <mergeCell ref="A248:G248"/>
    <mergeCell ref="A249:A250"/>
    <mergeCell ref="B249:B250"/>
    <mergeCell ref="C249:C250"/>
    <mergeCell ref="D249:D250"/>
    <mergeCell ref="E249:E250"/>
    <mergeCell ref="F249:F250"/>
    <mergeCell ref="G249:G250"/>
    <mergeCell ref="A252:G252"/>
    <mergeCell ref="A253:G253"/>
    <mergeCell ref="A256:G256"/>
    <mergeCell ref="A257:G257"/>
  </mergeCells>
  <hyperlinks>
    <hyperlink ref="B35" r:id="rId1" display="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"/>
    <hyperlink ref="B39" r:id="rId2" display="Доля детей в возрасте от 7 до 17 лет, включенных в различные виды отдыха, оздоровления и занятости в период оздоровительной кампании в отчетном периоде  от общей численности   детей от 7 до 17 лет, обучающихся в образовательных учреждения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5" man="true" max="16383" min="0"/>
    <brk id="84" man="true" max="16383" min="0"/>
    <brk id="120" man="true" max="16383" min="0"/>
    <brk id="147" man="true" max="16383" min="0"/>
    <brk id="176" man="true" max="16383" min="0"/>
    <brk id="200" man="true" max="16383" min="0"/>
    <brk id="218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14"/>
    <col collapsed="false" customWidth="true" hidden="false" outlineLevel="0" max="3" min="3" style="87" width="7.28"/>
    <col collapsed="false" customWidth="true" hidden="false" outlineLevel="0" max="4" min="4" style="88" width="10.85"/>
    <col collapsed="false" customWidth="true" hidden="false" outlineLevel="0" max="5" min="5" style="88" width="11.42"/>
    <col collapsed="false" customWidth="true" hidden="false" outlineLevel="0" max="6" min="6" style="88" width="11.56"/>
    <col collapsed="false" customWidth="true" hidden="false" outlineLevel="0" max="7" min="7" style="88" width="11.42"/>
    <col collapsed="false" customWidth="true" hidden="false" outlineLevel="0" max="8" min="8" style="0" width="10.85"/>
    <col collapsed="false" customWidth="true" hidden="false" outlineLevel="0" max="10" min="9" style="0" width="9.28"/>
    <col collapsed="false" customWidth="true" hidden="false" outlineLevel="0" max="11" min="11" style="34" width="13.99"/>
    <col collapsed="false" customWidth="true" hidden="false" outlineLevel="0" max="12" min="12" style="34" width="1.85"/>
    <col collapsed="false" customWidth="true" hidden="false" outlineLevel="0" max="13" min="13" style="34" width="16.84"/>
    <col collapsed="false" customWidth="true" hidden="false" outlineLevel="0" max="14" min="14" style="34" width="16.28"/>
    <col collapsed="false" customWidth="true" hidden="false" outlineLevel="0" max="15" min="15" style="34" width="10.28"/>
    <col collapsed="false" customWidth="true" hidden="false" outlineLevel="0" max="16" min="16" style="34" width="28.41"/>
  </cols>
  <sheetData>
    <row r="2" customFormat="false" ht="12.75" hidden="false" customHeight="true" outlineLevel="0" collapsed="false">
      <c r="A2" s="89" t="s">
        <v>50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true" outlineLevel="0" collapsed="false">
      <c r="A3" s="52"/>
      <c r="B3" s="90"/>
      <c r="C3" s="90"/>
      <c r="D3" s="91"/>
      <c r="E3" s="91"/>
      <c r="F3" s="90"/>
      <c r="G3" s="90"/>
      <c r="H3" s="90"/>
      <c r="I3" s="90"/>
      <c r="J3" s="90"/>
      <c r="K3" s="92"/>
      <c r="L3" s="92"/>
      <c r="M3" s="92"/>
      <c r="N3" s="92"/>
      <c r="O3" s="92"/>
      <c r="P3" s="92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34.5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96" t="s">
        <v>52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48" hidden="false" customHeight="false" outlineLevel="0" collapsed="false">
      <c r="A8" s="44" t="s">
        <v>526</v>
      </c>
      <c r="B8" s="44" t="s">
        <v>527</v>
      </c>
      <c r="C8" s="44" t="n">
        <v>1</v>
      </c>
      <c r="D8" s="44" t="n">
        <v>67</v>
      </c>
      <c r="E8" s="44" t="n">
        <v>77.8</v>
      </c>
      <c r="F8" s="36" t="n">
        <f aca="false">E8/D8</f>
        <v>1.16119402985075</v>
      </c>
      <c r="G8" s="97" t="n">
        <f aca="false">F8*C8</f>
        <v>1.16119402985075</v>
      </c>
      <c r="H8" s="98" t="n">
        <f aca="false">(F8*100)-100</f>
        <v>16.1194029850746</v>
      </c>
      <c r="I8" s="99"/>
      <c r="J8" s="100"/>
      <c r="K8" s="101" t="n">
        <f aca="false">G8</f>
        <v>1.16119402985075</v>
      </c>
      <c r="L8" s="101"/>
      <c r="M8" s="102" t="n">
        <v>2</v>
      </c>
      <c r="N8" s="102"/>
      <c r="O8" s="102"/>
      <c r="P8" s="101"/>
    </row>
    <row r="9" customFormat="false" ht="12.75" hidden="false" customHeight="true" outlineLevel="0" collapsed="false">
      <c r="A9" s="103" t="s">
        <v>528</v>
      </c>
      <c r="B9" s="103"/>
      <c r="C9" s="103"/>
      <c r="D9" s="103"/>
      <c r="E9" s="103"/>
      <c r="F9" s="103"/>
      <c r="G9" s="103"/>
      <c r="H9" s="103"/>
      <c r="I9" s="103"/>
      <c r="J9" s="103"/>
      <c r="K9" s="104" t="n">
        <f aca="false">SUM(K8)</f>
        <v>1.16119402985075</v>
      </c>
      <c r="L9" s="104"/>
      <c r="M9" s="105" t="n">
        <f aca="false">SUM(M8)</f>
        <v>2</v>
      </c>
      <c r="N9" s="105" t="n">
        <v>2</v>
      </c>
      <c r="O9" s="105" t="n">
        <f aca="false">M9+N9</f>
        <v>4</v>
      </c>
      <c r="P9" s="104"/>
    </row>
    <row r="10" customFormat="false" ht="12.75" hidden="false" customHeight="true" outlineLevel="0" collapsed="false">
      <c r="A10" s="106" t="s">
        <v>52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55.5" hidden="false" customHeight="true" outlineLevel="0" collapsed="false">
      <c r="A11" s="107" t="s">
        <v>194</v>
      </c>
      <c r="B11" s="108" t="s">
        <v>195</v>
      </c>
      <c r="C11" s="109" t="n">
        <v>0.05</v>
      </c>
      <c r="D11" s="110" t="n">
        <v>100</v>
      </c>
      <c r="E11" s="111" t="n">
        <v>100</v>
      </c>
      <c r="F11" s="112" t="n">
        <f aca="false">E11/D11</f>
        <v>1</v>
      </c>
      <c r="G11" s="113" t="n">
        <f aca="false">F11*C11</f>
        <v>0.05</v>
      </c>
      <c r="H11" s="114" t="n">
        <f aca="false">(F11*100)-100</f>
        <v>0</v>
      </c>
      <c r="I11" s="115"/>
      <c r="J11" s="113"/>
      <c r="K11" s="116" t="n">
        <f aca="false">G11</f>
        <v>0.05</v>
      </c>
      <c r="L11" s="116"/>
      <c r="M11" s="117" t="n">
        <v>2</v>
      </c>
      <c r="N11" s="117"/>
      <c r="O11" s="117"/>
      <c r="P11" s="116"/>
    </row>
    <row r="12" customFormat="false" ht="12.75" hidden="false" customHeight="true" outlineLevel="0" collapsed="false">
      <c r="A12" s="118" t="s">
        <v>53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9" t="n">
        <f aca="false">SUM(K11:K11)</f>
        <v>0.05</v>
      </c>
      <c r="L12" s="119"/>
      <c r="M12" s="120" t="n">
        <f aca="false">SUM(M11:M11)</f>
        <v>2</v>
      </c>
      <c r="N12" s="120" t="n">
        <v>2</v>
      </c>
      <c r="O12" s="120" t="n">
        <f aca="false">M12+N12</f>
        <v>4</v>
      </c>
      <c r="P12" s="119" t="s">
        <v>531</v>
      </c>
    </row>
    <row r="13" customFormat="false" ht="12.75" hidden="false" customHeight="true" outlineLevel="0" collapsed="false">
      <c r="A13" s="106" t="s">
        <v>532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51" hidden="false" customHeight="false" outlineLevel="0" collapsed="false">
      <c r="A14" s="110" t="s">
        <v>199</v>
      </c>
      <c r="B14" s="108" t="s">
        <v>200</v>
      </c>
      <c r="C14" s="109" t="n">
        <v>0.05</v>
      </c>
      <c r="D14" s="110" t="n">
        <v>1400</v>
      </c>
      <c r="E14" s="111" t="n">
        <v>1800</v>
      </c>
      <c r="F14" s="112" t="n">
        <f aca="false">E14/D14</f>
        <v>1.28571428571429</v>
      </c>
      <c r="G14" s="121" t="n">
        <f aca="false">F14*C14</f>
        <v>0.0642857142857143</v>
      </c>
      <c r="H14" s="114" t="n">
        <f aca="false">(F14*100)-100</f>
        <v>28.5714285714286</v>
      </c>
      <c r="I14" s="115" t="n">
        <v>1400</v>
      </c>
      <c r="J14" s="114" t="n">
        <f aca="false">I14/D14</f>
        <v>1</v>
      </c>
      <c r="K14" s="116" t="n">
        <f aca="false">J14*C14</f>
        <v>0.05</v>
      </c>
      <c r="L14" s="116"/>
      <c r="M14" s="117" t="n">
        <v>2</v>
      </c>
      <c r="N14" s="117"/>
      <c r="O14" s="117"/>
      <c r="P14" s="116"/>
    </row>
    <row r="15" customFormat="false" ht="38.25" hidden="false" customHeight="false" outlineLevel="0" collapsed="false">
      <c r="A15" s="110" t="s">
        <v>202</v>
      </c>
      <c r="B15" s="108" t="s">
        <v>203</v>
      </c>
      <c r="C15" s="109" t="n">
        <v>0.05</v>
      </c>
      <c r="D15" s="110" t="n">
        <v>3</v>
      </c>
      <c r="E15" s="111" t="n">
        <v>3</v>
      </c>
      <c r="F15" s="112" t="n">
        <f aca="false">E15/D15</f>
        <v>1</v>
      </c>
      <c r="G15" s="121" t="n">
        <f aca="false">F15*C15</f>
        <v>0.05</v>
      </c>
      <c r="H15" s="114" t="n">
        <f aca="false">(F15*100)-100</f>
        <v>0</v>
      </c>
      <c r="I15" s="122"/>
      <c r="J15" s="113"/>
      <c r="K15" s="116" t="n">
        <f aca="false">G15</f>
        <v>0.05</v>
      </c>
      <c r="L15" s="116"/>
      <c r="M15" s="117" t="n">
        <v>2</v>
      </c>
      <c r="N15" s="117"/>
      <c r="O15" s="117"/>
      <c r="P15" s="116"/>
    </row>
    <row r="16" customFormat="false" ht="25.5" hidden="false" customHeight="false" outlineLevel="0" collapsed="false">
      <c r="A16" s="110" t="s">
        <v>204</v>
      </c>
      <c r="B16" s="108" t="s">
        <v>203</v>
      </c>
      <c r="C16" s="109" t="n">
        <v>0.05</v>
      </c>
      <c r="D16" s="110" t="n">
        <v>1</v>
      </c>
      <c r="E16" s="111" t="n">
        <v>1</v>
      </c>
      <c r="F16" s="112" t="n">
        <f aca="false">E16/D16</f>
        <v>1</v>
      </c>
      <c r="G16" s="121" t="n">
        <f aca="false">F16*C16</f>
        <v>0.05</v>
      </c>
      <c r="H16" s="114" t="n">
        <f aca="false">(F16*100)-100</f>
        <v>0</v>
      </c>
      <c r="I16" s="122"/>
      <c r="J16" s="113"/>
      <c r="K16" s="116" t="n">
        <f aca="false">G16</f>
        <v>0.05</v>
      </c>
      <c r="L16" s="116"/>
      <c r="M16" s="117" t="n">
        <v>2</v>
      </c>
      <c r="N16" s="117"/>
      <c r="O16" s="117"/>
      <c r="P16" s="116"/>
    </row>
    <row r="17" customFormat="false" ht="12.75" hidden="false" customHeight="true" outlineLevel="0" collapsed="false">
      <c r="A17" s="118" t="s">
        <v>53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9" t="n">
        <f aca="false">SUM(K14:K16)</f>
        <v>0.15</v>
      </c>
      <c r="L17" s="119"/>
      <c r="M17" s="120" t="n">
        <v>2</v>
      </c>
      <c r="N17" s="120" t="n">
        <v>2</v>
      </c>
      <c r="O17" s="120" t="n">
        <f aca="false">M17+N17</f>
        <v>4</v>
      </c>
      <c r="P17" s="119" t="s">
        <v>531</v>
      </c>
    </row>
    <row r="18" customFormat="false" ht="12.75" hidden="false" customHeight="true" outlineLevel="0" collapsed="false">
      <c r="A18" s="123" t="s">
        <v>53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customFormat="false" ht="48" hidden="false" customHeight="false" outlineLevel="0" collapsed="false">
      <c r="A19" s="59" t="s">
        <v>206</v>
      </c>
      <c r="B19" s="59" t="s">
        <v>207</v>
      </c>
      <c r="C19" s="109" t="n">
        <v>0.05</v>
      </c>
      <c r="D19" s="124" t="n">
        <v>100</v>
      </c>
      <c r="E19" s="124" t="n">
        <v>97.6</v>
      </c>
      <c r="F19" s="112" t="n">
        <f aca="false">E19/D19</f>
        <v>0.976</v>
      </c>
      <c r="G19" s="121" t="n">
        <f aca="false">F19*C19</f>
        <v>0.0488</v>
      </c>
      <c r="H19" s="114" t="n">
        <f aca="false">(F19*100)-100</f>
        <v>-2.40000000000001</v>
      </c>
      <c r="I19" s="113"/>
      <c r="J19" s="113"/>
      <c r="K19" s="116" t="n">
        <f aca="false">G19</f>
        <v>0.0488</v>
      </c>
      <c r="L19" s="116"/>
      <c r="M19" s="117" t="n">
        <v>2</v>
      </c>
      <c r="N19" s="117"/>
      <c r="O19" s="117"/>
      <c r="P19" s="116"/>
    </row>
    <row r="20" customFormat="false" ht="12.75" hidden="false" customHeight="true" outlineLevel="0" collapsed="false">
      <c r="A20" s="118" t="s">
        <v>53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9" t="n">
        <f aca="false">SUM(K19)</f>
        <v>0.0488</v>
      </c>
      <c r="L20" s="119"/>
      <c r="M20" s="120" t="n">
        <f aca="false">SUM(M19)</f>
        <v>2</v>
      </c>
      <c r="N20" s="120" t="n">
        <v>2</v>
      </c>
      <c r="O20" s="120" t="n">
        <f aca="false">M20+N20</f>
        <v>4</v>
      </c>
      <c r="P20" s="119" t="s">
        <v>531</v>
      </c>
    </row>
    <row r="21" customFormat="false" ht="12.75" hidden="false" customHeight="true" outlineLevel="0" collapsed="false">
      <c r="A21" s="123" t="s">
        <v>534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36" hidden="false" customHeight="false" outlineLevel="0" collapsed="false">
      <c r="A22" s="59" t="s">
        <v>210</v>
      </c>
      <c r="B22" s="59" t="s">
        <v>211</v>
      </c>
      <c r="C22" s="109" t="n">
        <v>0.05</v>
      </c>
      <c r="D22" s="125" t="n">
        <v>200</v>
      </c>
      <c r="E22" s="126" t="n">
        <v>256</v>
      </c>
      <c r="F22" s="127" t="n">
        <f aca="false">E22/D22</f>
        <v>1.28</v>
      </c>
      <c r="G22" s="121" t="n">
        <f aca="false">F22*C22</f>
        <v>0.064</v>
      </c>
      <c r="H22" s="114" t="n">
        <f aca="false">(F22*100)-100</f>
        <v>28</v>
      </c>
      <c r="I22" s="122" t="n">
        <v>200</v>
      </c>
      <c r="J22" s="114" t="n">
        <f aca="false">I22/D22</f>
        <v>1</v>
      </c>
      <c r="K22" s="116" t="n">
        <f aca="false">J22*C22</f>
        <v>0.05</v>
      </c>
      <c r="L22" s="116"/>
      <c r="M22" s="117" t="n">
        <v>2</v>
      </c>
      <c r="N22" s="117"/>
      <c r="O22" s="117"/>
      <c r="P22" s="116"/>
    </row>
    <row r="23" customFormat="false" ht="12.75" hidden="false" customHeight="true" outlineLevel="0" collapsed="false">
      <c r="A23" s="118" t="s">
        <v>53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9" t="n">
        <f aca="false">K22</f>
        <v>0.05</v>
      </c>
      <c r="L23" s="119"/>
      <c r="M23" s="120" t="n">
        <f aca="false">M22</f>
        <v>2</v>
      </c>
      <c r="N23" s="120" t="n">
        <v>2</v>
      </c>
      <c r="O23" s="120" t="n">
        <f aca="false">M23+N23</f>
        <v>4</v>
      </c>
      <c r="P23" s="119" t="s">
        <v>531</v>
      </c>
    </row>
    <row r="24" customFormat="false" ht="12.75" hidden="false" customHeight="true" outlineLevel="0" collapsed="false">
      <c r="A24" s="123" t="s">
        <v>213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36" hidden="false" customHeight="false" outlineLevel="0" collapsed="false">
      <c r="A25" s="59" t="s">
        <v>214</v>
      </c>
      <c r="B25" s="59" t="s">
        <v>215</v>
      </c>
      <c r="C25" s="109" t="n">
        <v>0.1</v>
      </c>
      <c r="D25" s="111" t="n">
        <v>0</v>
      </c>
      <c r="E25" s="111" t="n">
        <v>0</v>
      </c>
      <c r="F25" s="112" t="n">
        <v>1</v>
      </c>
      <c r="G25" s="113" t="n">
        <f aca="false">F25*C25</f>
        <v>0.1</v>
      </c>
      <c r="H25" s="114" t="n">
        <f aca="false">(F25*100)-100</f>
        <v>0</v>
      </c>
      <c r="I25" s="113"/>
      <c r="J25" s="113"/>
      <c r="K25" s="116" t="n">
        <f aca="false">G25</f>
        <v>0.1</v>
      </c>
      <c r="L25" s="116"/>
      <c r="M25" s="117" t="n">
        <v>2</v>
      </c>
      <c r="N25" s="117"/>
      <c r="O25" s="117"/>
      <c r="P25" s="116"/>
    </row>
    <row r="26" customFormat="false" ht="36" hidden="false" customHeight="false" outlineLevel="0" collapsed="false">
      <c r="A26" s="59" t="s">
        <v>216</v>
      </c>
      <c r="B26" s="59" t="s">
        <v>215</v>
      </c>
      <c r="C26" s="109" t="n">
        <v>0.1</v>
      </c>
      <c r="D26" s="111" t="n">
        <v>0</v>
      </c>
      <c r="E26" s="111" t="n">
        <v>0</v>
      </c>
      <c r="F26" s="112" t="n">
        <v>1</v>
      </c>
      <c r="G26" s="113" t="n">
        <f aca="false">F26*C26</f>
        <v>0.1</v>
      </c>
      <c r="H26" s="114" t="n">
        <f aca="false">(F26*100)-100</f>
        <v>0</v>
      </c>
      <c r="I26" s="113"/>
      <c r="J26" s="113"/>
      <c r="K26" s="116" t="n">
        <f aca="false">G26</f>
        <v>0.1</v>
      </c>
      <c r="L26" s="116"/>
      <c r="M26" s="117" t="n">
        <v>2</v>
      </c>
      <c r="N26" s="117"/>
      <c r="O26" s="117"/>
      <c r="P26" s="116"/>
    </row>
    <row r="27" customFormat="false" ht="12.75" hidden="false" customHeight="true" outlineLevel="0" collapsed="false">
      <c r="A27" s="118" t="s">
        <v>53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9" t="n">
        <f aca="false">K25+K26</f>
        <v>0.2</v>
      </c>
      <c r="L27" s="119"/>
      <c r="M27" s="120" t="n">
        <v>2</v>
      </c>
      <c r="N27" s="120" t="n">
        <v>2</v>
      </c>
      <c r="O27" s="120" t="n">
        <f aca="false">M27+N27</f>
        <v>4</v>
      </c>
      <c r="P27" s="119" t="s">
        <v>531</v>
      </c>
    </row>
    <row r="28" customFormat="false" ht="12.75" hidden="false" customHeight="true" outlineLevel="0" collapsed="false">
      <c r="A28" s="123" t="s">
        <v>535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51" hidden="false" customHeight="false" outlineLevel="0" collapsed="false">
      <c r="A29" s="110" t="s">
        <v>219</v>
      </c>
      <c r="B29" s="108" t="s">
        <v>195</v>
      </c>
      <c r="C29" s="109" t="n">
        <v>0.2</v>
      </c>
      <c r="D29" s="128" t="n">
        <v>70</v>
      </c>
      <c r="E29" s="111" t="n">
        <v>77.8</v>
      </c>
      <c r="F29" s="112" t="n">
        <f aca="false">E29/D29</f>
        <v>1.11142857142857</v>
      </c>
      <c r="G29" s="121" t="n">
        <f aca="false">F29*C29</f>
        <v>0.222285714285714</v>
      </c>
      <c r="H29" s="114" t="n">
        <f aca="false">(F29*100)-100</f>
        <v>11.1428571428571</v>
      </c>
      <c r="I29" s="113"/>
      <c r="J29" s="129"/>
      <c r="K29" s="116" t="n">
        <f aca="false">G29</f>
        <v>0.222285714285714</v>
      </c>
      <c r="L29" s="116"/>
      <c r="M29" s="117" t="n">
        <v>2</v>
      </c>
      <c r="N29" s="117"/>
      <c r="O29" s="117"/>
      <c r="P29" s="116"/>
    </row>
    <row r="30" customFormat="false" ht="51" hidden="false" customHeight="false" outlineLevel="0" collapsed="false">
      <c r="A30" s="110" t="s">
        <v>221</v>
      </c>
      <c r="B30" s="108" t="s">
        <v>195</v>
      </c>
      <c r="C30" s="109" t="n">
        <v>0.1</v>
      </c>
      <c r="D30" s="110" t="n">
        <v>65.3</v>
      </c>
      <c r="E30" s="111" t="n">
        <v>79.8</v>
      </c>
      <c r="F30" s="112" t="n">
        <f aca="false">E30/D30</f>
        <v>1.22205206738132</v>
      </c>
      <c r="G30" s="121" t="n">
        <f aca="false">F30*C30</f>
        <v>0.122205206738132</v>
      </c>
      <c r="H30" s="114" t="n">
        <f aca="false">(F30*100)-100</f>
        <v>22.2052067381317</v>
      </c>
      <c r="I30" s="113" t="n">
        <v>65.3</v>
      </c>
      <c r="J30" s="114" t="n">
        <f aca="false">I30/D30</f>
        <v>1</v>
      </c>
      <c r="K30" s="116" t="n">
        <f aca="false">J30*C30</f>
        <v>0.1</v>
      </c>
      <c r="L30" s="116"/>
      <c r="M30" s="117" t="n">
        <v>2</v>
      </c>
      <c r="N30" s="117"/>
      <c r="O30" s="117"/>
      <c r="P30" s="116"/>
    </row>
    <row r="31" customFormat="false" ht="12.75" hidden="false" customHeight="true" outlineLevel="0" collapsed="false">
      <c r="A31" s="118" t="s">
        <v>530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9" t="n">
        <f aca="false">K29+K30</f>
        <v>0.322285714285714</v>
      </c>
      <c r="L31" s="119"/>
      <c r="M31" s="120" t="n">
        <v>2</v>
      </c>
      <c r="N31" s="120" t="n">
        <v>2</v>
      </c>
      <c r="O31" s="120" t="n">
        <f aca="false">M31+N31</f>
        <v>4</v>
      </c>
      <c r="P31" s="119" t="s">
        <v>531</v>
      </c>
    </row>
    <row r="32" customFormat="false" ht="12.75" hidden="false" customHeight="true" outlineLevel="0" collapsed="false">
      <c r="A32" s="123" t="s">
        <v>53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38.25" hidden="false" customHeight="false" outlineLevel="0" collapsed="false">
      <c r="A33" s="110" t="s">
        <v>537</v>
      </c>
      <c r="B33" s="108" t="s">
        <v>203</v>
      </c>
      <c r="C33" s="130" t="n">
        <v>0.2</v>
      </c>
      <c r="D33" s="111" t="n">
        <v>6</v>
      </c>
      <c r="E33" s="111" t="n">
        <v>0</v>
      </c>
      <c r="F33" s="127" t="n">
        <f aca="false">E33/D33</f>
        <v>0</v>
      </c>
      <c r="G33" s="113" t="n">
        <f aca="false">F33*C33</f>
        <v>0</v>
      </c>
      <c r="H33" s="114" t="n">
        <f aca="false">(F33*100)-100</f>
        <v>-100</v>
      </c>
      <c r="I33" s="113" t="n">
        <v>0</v>
      </c>
      <c r="J33" s="113" t="n">
        <v>0</v>
      </c>
      <c r="K33" s="116" t="n">
        <f aca="false">G33</f>
        <v>0</v>
      </c>
      <c r="L33" s="116"/>
      <c r="M33" s="117" t="n">
        <v>0</v>
      </c>
      <c r="N33" s="117"/>
      <c r="O33" s="117"/>
      <c r="P33" s="116"/>
    </row>
    <row r="34" customFormat="false" ht="33" hidden="false" customHeight="true" outlineLevel="0" collapsed="false">
      <c r="A34" s="118" t="s">
        <v>5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31" t="n">
        <f aca="false">K33</f>
        <v>0</v>
      </c>
      <c r="L34" s="131"/>
      <c r="M34" s="132" t="n">
        <f aca="false">M33</f>
        <v>0</v>
      </c>
      <c r="N34" s="132" t="n">
        <f aca="false">N33</f>
        <v>0</v>
      </c>
      <c r="O34" s="120" t="n">
        <f aca="false">M34+N34</f>
        <v>0</v>
      </c>
      <c r="P34" s="133" t="s">
        <v>538</v>
      </c>
    </row>
    <row r="35" customFormat="false" ht="15.75" hidden="false" customHeight="true" outlineLevel="0" collapsed="false">
      <c r="A35" s="134" t="s">
        <v>53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5" t="n">
        <f aca="false">K34+K31+K27+K23+K20+K17+K12</f>
        <v>0.821085714285714</v>
      </c>
      <c r="L35" s="136"/>
      <c r="M35" s="136"/>
      <c r="N35" s="137"/>
      <c r="O35" s="137"/>
      <c r="P35" s="137"/>
    </row>
    <row r="36" customFormat="false" ht="20.25" hidden="false" customHeight="true" outlineLevel="0" collapsed="false">
      <c r="A36" s="134" t="s">
        <v>540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8" t="n">
        <f aca="false">K35+K9</f>
        <v>1.98227974413646</v>
      </c>
      <c r="L36" s="139"/>
      <c r="M36" s="139"/>
      <c r="N36" s="140"/>
      <c r="O36" s="140"/>
      <c r="P36" s="140"/>
    </row>
    <row r="37" customFormat="false" ht="19.5" hidden="false" customHeight="true" outlineLevel="0" collapsed="false">
      <c r="A37" s="141" t="s">
        <v>541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2"/>
      <c r="M37" s="0"/>
      <c r="N37" s="0"/>
      <c r="O37" s="0"/>
      <c r="P37" s="0"/>
    </row>
    <row r="39" customFormat="false" ht="12.75" hidden="false" customHeight="false" outlineLevel="0" collapsed="false">
      <c r="C39" s="87" t="n">
        <f aca="false">C11+C14+C15+C16+C19+C22+C25+C26+C29+C30+C33</f>
        <v>1</v>
      </c>
    </row>
    <row r="40" customFormat="false" ht="12.75" hidden="false" customHeight="false" outlineLevel="0" collapsed="false">
      <c r="M40" s="34" t="s">
        <v>542</v>
      </c>
      <c r="N40" s="0" t="s">
        <v>97</v>
      </c>
      <c r="O40" s="143" t="s">
        <v>543</v>
      </c>
      <c r="P40" s="143"/>
    </row>
    <row r="41" customFormat="false" ht="31.5" hidden="false" customHeight="true" outlineLevel="0" collapsed="false">
      <c r="M41" s="34" t="s">
        <v>544</v>
      </c>
      <c r="N41" s="0" t="s">
        <v>98</v>
      </c>
      <c r="O41" s="144" t="s">
        <v>545</v>
      </c>
      <c r="P41" s="144"/>
    </row>
    <row r="42" customFormat="false" ht="24.75" hidden="false" customHeight="true" outlineLevel="0" collapsed="false">
      <c r="M42" s="34" t="s">
        <v>546</v>
      </c>
      <c r="N42" s="0" t="s">
        <v>99</v>
      </c>
      <c r="O42" s="144" t="s">
        <v>547</v>
      </c>
      <c r="P42" s="144"/>
    </row>
  </sheetData>
  <mergeCells count="40">
    <mergeCell ref="A2:P2"/>
    <mergeCell ref="D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9:J9"/>
    <mergeCell ref="A10:P10"/>
    <mergeCell ref="A12:J12"/>
    <mergeCell ref="A13:P13"/>
    <mergeCell ref="A17:J17"/>
    <mergeCell ref="A18:P18"/>
    <mergeCell ref="A20:J20"/>
    <mergeCell ref="A21:P21"/>
    <mergeCell ref="A23:J23"/>
    <mergeCell ref="A24:P24"/>
    <mergeCell ref="A27:J27"/>
    <mergeCell ref="A28:P28"/>
    <mergeCell ref="A31:J31"/>
    <mergeCell ref="A32:P32"/>
    <mergeCell ref="A34:J34"/>
    <mergeCell ref="A35:J35"/>
    <mergeCell ref="A36:J36"/>
    <mergeCell ref="A37:K37"/>
    <mergeCell ref="O40:P40"/>
    <mergeCell ref="O41:P41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7.99"/>
    <col collapsed="false" customWidth="true" hidden="false" outlineLevel="0" max="3" min="3" style="87" width="7.28"/>
    <col collapsed="false" customWidth="true" hidden="false" outlineLevel="0" max="4" min="4" style="88" width="10.13"/>
    <col collapsed="false" customWidth="true" hidden="false" outlineLevel="0" max="5" min="5" style="88" width="11.42"/>
    <col collapsed="false" customWidth="true" hidden="false" outlineLevel="0" max="6" min="6" style="88" width="10.28"/>
    <col collapsed="false" customWidth="true" hidden="false" outlineLevel="0" max="7" min="7" style="88" width="12.42"/>
    <col collapsed="false" customWidth="true" hidden="false" outlineLevel="0" max="9" min="8" style="0" width="10.85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.56"/>
    <col collapsed="false" customWidth="true" hidden="false" outlineLevel="0" max="13" min="13" style="0" width="16.84"/>
    <col collapsed="false" customWidth="true" hidden="false" outlineLevel="0" max="14" min="14" style="0" width="16.99"/>
    <col collapsed="false" customWidth="true" hidden="false" outlineLevel="0" max="15" min="15" style="0" width="14.41"/>
    <col collapsed="false" customWidth="true" hidden="false" outlineLevel="0" max="16" min="16" style="0" width="27.28"/>
  </cols>
  <sheetData>
    <row r="1" customFormat="false" ht="12.75" hidden="false" customHeight="true" outlineLevel="0" collapsed="false">
      <c r="D1" s="145"/>
      <c r="E1" s="145"/>
    </row>
    <row r="2" customFormat="false" ht="12.75" hidden="false" customHeight="true" outlineLevel="0" collapsed="false">
      <c r="A2" s="89" t="s">
        <v>54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146"/>
      <c r="E3" s="146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21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147" t="s">
        <v>549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63.75" hidden="false" customHeight="false" outlineLevel="0" collapsed="false">
      <c r="A8" s="148" t="s">
        <v>226</v>
      </c>
      <c r="B8" s="149" t="s">
        <v>195</v>
      </c>
      <c r="C8" s="150" t="n">
        <v>0.2</v>
      </c>
      <c r="D8" s="151" t="n">
        <v>0</v>
      </c>
      <c r="E8" s="151" t="n">
        <v>0</v>
      </c>
      <c r="F8" s="152" t="n">
        <v>1</v>
      </c>
      <c r="G8" s="153" t="n">
        <f aca="false">F8*C8</f>
        <v>0.2</v>
      </c>
      <c r="H8" s="154" t="n">
        <f aca="false">(F8*100)-100</f>
        <v>0</v>
      </c>
      <c r="I8" s="155"/>
      <c r="J8" s="154"/>
      <c r="K8" s="119" t="n">
        <f aca="false">G8</f>
        <v>0.2</v>
      </c>
      <c r="L8" s="119"/>
      <c r="M8" s="120" t="n">
        <v>2</v>
      </c>
      <c r="N8" s="119"/>
      <c r="O8" s="119"/>
      <c r="P8" s="119"/>
    </row>
    <row r="9" customFormat="false" ht="102" hidden="false" customHeight="false" outlineLevel="0" collapsed="false">
      <c r="A9" s="156" t="s">
        <v>228</v>
      </c>
      <c r="B9" s="149" t="s">
        <v>195</v>
      </c>
      <c r="C9" s="150" t="n">
        <v>0.2</v>
      </c>
      <c r="D9" s="149" t="n">
        <v>98.02</v>
      </c>
      <c r="E9" s="149" t="n">
        <v>91.7</v>
      </c>
      <c r="F9" s="152" t="n">
        <f aca="false">E9/D9</f>
        <v>0.935523362579066</v>
      </c>
      <c r="G9" s="153" t="n">
        <f aca="false">F9*C9</f>
        <v>0.187104672515813</v>
      </c>
      <c r="H9" s="154" t="n">
        <f aca="false">(F9*100)-100</f>
        <v>-6.44766374209344</v>
      </c>
      <c r="I9" s="157"/>
      <c r="J9" s="154"/>
      <c r="K9" s="119" t="n">
        <f aca="false">G9</f>
        <v>0.187104672515813</v>
      </c>
      <c r="L9" s="119"/>
      <c r="M9" s="120" t="n">
        <v>2</v>
      </c>
      <c r="N9" s="119"/>
      <c r="O9" s="119"/>
      <c r="P9" s="119"/>
    </row>
    <row r="10" customFormat="false" ht="51" hidden="false" customHeight="false" outlineLevel="0" collapsed="false">
      <c r="A10" s="158" t="s">
        <v>230</v>
      </c>
      <c r="B10" s="150" t="s">
        <v>195</v>
      </c>
      <c r="C10" s="150" t="n">
        <v>0.1</v>
      </c>
      <c r="D10" s="150" t="n">
        <v>1.91</v>
      </c>
      <c r="E10" s="150" t="n">
        <v>1.86</v>
      </c>
      <c r="F10" s="152" t="n">
        <f aca="false">E10/D10</f>
        <v>0.973821989528796</v>
      </c>
      <c r="G10" s="153" t="n">
        <f aca="false">F10*C10</f>
        <v>0.0973821989528796</v>
      </c>
      <c r="H10" s="154" t="n">
        <f aca="false">(F10*100)-100</f>
        <v>-2.61780104712041</v>
      </c>
      <c r="I10" s="155"/>
      <c r="J10" s="154"/>
      <c r="K10" s="119" t="n">
        <f aca="false">G10</f>
        <v>0.0973821989528796</v>
      </c>
      <c r="L10" s="119"/>
      <c r="M10" s="120" t="n">
        <v>2</v>
      </c>
      <c r="N10" s="119"/>
      <c r="O10" s="119"/>
      <c r="P10" s="119"/>
    </row>
    <row r="11" customFormat="false" ht="63.75" hidden="false" customHeight="false" outlineLevel="0" collapsed="false">
      <c r="A11" s="148" t="s">
        <v>231</v>
      </c>
      <c r="B11" s="149" t="s">
        <v>195</v>
      </c>
      <c r="C11" s="150" t="n">
        <v>0.2</v>
      </c>
      <c r="D11" s="159" t="n">
        <v>95.23</v>
      </c>
      <c r="E11" s="159" t="n">
        <v>77.14</v>
      </c>
      <c r="F11" s="152" t="n">
        <f aca="false">E11/D11</f>
        <v>0.810038853302531</v>
      </c>
      <c r="G11" s="153" t="n">
        <f aca="false">F11*C11</f>
        <v>0.162007770660506</v>
      </c>
      <c r="H11" s="154" t="n">
        <f aca="false">(F11*100)-100</f>
        <v>-18.9961146697469</v>
      </c>
      <c r="I11" s="157"/>
      <c r="J11" s="154"/>
      <c r="K11" s="119" t="n">
        <f aca="false">G11</f>
        <v>0.162007770660506</v>
      </c>
      <c r="L11" s="119"/>
      <c r="M11" s="120" t="n">
        <v>1</v>
      </c>
      <c r="N11" s="119"/>
      <c r="O11" s="119"/>
      <c r="P11" s="119"/>
    </row>
    <row r="12" customFormat="false" ht="89.25" hidden="false" customHeight="false" outlineLevel="0" collapsed="false">
      <c r="A12" s="160" t="s">
        <v>550</v>
      </c>
      <c r="B12" s="150" t="s">
        <v>195</v>
      </c>
      <c r="C12" s="150" t="n">
        <v>0.2</v>
      </c>
      <c r="D12" s="150" t="n">
        <v>2.7</v>
      </c>
      <c r="E12" s="150" t="n">
        <v>5.72</v>
      </c>
      <c r="F12" s="152" t="n">
        <f aca="false">D12/E12</f>
        <v>0.472027972027972</v>
      </c>
      <c r="G12" s="153" t="n">
        <f aca="false">F12*C12</f>
        <v>0.0944055944055944</v>
      </c>
      <c r="H12" s="154" t="n">
        <f aca="false">(F12*100)-100</f>
        <v>-52.7972027972028</v>
      </c>
      <c r="I12" s="161" t="n">
        <v>25.72</v>
      </c>
      <c r="J12" s="162" t="n">
        <v>0.1</v>
      </c>
      <c r="K12" s="119" t="n">
        <f aca="false">G12</f>
        <v>0.0944055944055944</v>
      </c>
      <c r="L12" s="119"/>
      <c r="M12" s="120" t="n">
        <v>0</v>
      </c>
      <c r="N12" s="119"/>
      <c r="O12" s="119"/>
      <c r="P12" s="119"/>
    </row>
    <row r="13" customFormat="false" ht="89.25" hidden="false" customHeight="false" outlineLevel="0" collapsed="false">
      <c r="A13" s="163" t="s">
        <v>234</v>
      </c>
      <c r="B13" s="150" t="s">
        <v>195</v>
      </c>
      <c r="C13" s="150" t="n">
        <v>0.1</v>
      </c>
      <c r="D13" s="150" t="n">
        <v>70</v>
      </c>
      <c r="E13" s="150" t="n">
        <v>72.7</v>
      </c>
      <c r="F13" s="152" t="n">
        <f aca="false">E13/D13</f>
        <v>1.03857142857143</v>
      </c>
      <c r="G13" s="153" t="n">
        <f aca="false">F13*C13</f>
        <v>0.103857142857143</v>
      </c>
      <c r="H13" s="154" t="n">
        <f aca="false">(F13*100)-100</f>
        <v>3.85714285714288</v>
      </c>
      <c r="I13" s="155"/>
      <c r="J13" s="154"/>
      <c r="K13" s="119" t="n">
        <f aca="false">G13</f>
        <v>0.103857142857143</v>
      </c>
      <c r="L13" s="119"/>
      <c r="M13" s="120" t="n">
        <v>2</v>
      </c>
      <c r="N13" s="119"/>
      <c r="O13" s="119"/>
      <c r="P13" s="119"/>
    </row>
    <row r="14" customFormat="false" ht="12.75" hidden="false" customHeight="true" outlineLevel="0" collapsed="false">
      <c r="A14" s="164" t="s">
        <v>54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5" t="n">
        <f aca="false">SUM(K8:K13)</f>
        <v>0.844757379391936</v>
      </c>
      <c r="L14" s="165"/>
      <c r="M14" s="165" t="n">
        <f aca="false">SUM(M8:M13)/6</f>
        <v>1.5</v>
      </c>
      <c r="N14" s="165" t="n">
        <v>2</v>
      </c>
      <c r="O14" s="165" t="n">
        <f aca="false">M14+N14</f>
        <v>3.5</v>
      </c>
      <c r="P14" s="165"/>
    </row>
    <row r="15" customFormat="false" ht="12.75" hidden="false" customHeight="true" outlineLevel="0" collapsed="false">
      <c r="A15" s="166" t="s">
        <v>23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78" hidden="false" customHeight="true" outlineLevel="0" collapsed="false">
      <c r="A16" s="167" t="s">
        <v>237</v>
      </c>
      <c r="B16" s="168" t="s">
        <v>195</v>
      </c>
      <c r="C16" s="169" t="n">
        <v>0.1</v>
      </c>
      <c r="D16" s="170" t="n">
        <v>58.4</v>
      </c>
      <c r="E16" s="170" t="n">
        <v>75.6</v>
      </c>
      <c r="F16" s="171" t="n">
        <f aca="false">E16/D16</f>
        <v>1.29452054794521</v>
      </c>
      <c r="G16" s="172" t="n">
        <f aca="false">F16*C16</f>
        <v>0.129452054794521</v>
      </c>
      <c r="H16" s="173" t="n">
        <f aca="false">(F16*100)-100</f>
        <v>29.4520547945205</v>
      </c>
      <c r="I16" s="173" t="n">
        <v>58.4</v>
      </c>
      <c r="J16" s="173" t="n">
        <v>1</v>
      </c>
      <c r="K16" s="174" t="n">
        <f aca="false">J16*C16</f>
        <v>0.1</v>
      </c>
      <c r="L16" s="174"/>
      <c r="M16" s="175" t="n">
        <v>2</v>
      </c>
      <c r="N16" s="174"/>
      <c r="O16" s="174"/>
      <c r="P16" s="174"/>
    </row>
    <row r="17" customFormat="false" ht="51" hidden="false" customHeight="false" outlineLevel="0" collapsed="false">
      <c r="A17" s="167" t="s">
        <v>238</v>
      </c>
      <c r="B17" s="168" t="s">
        <v>239</v>
      </c>
      <c r="C17" s="169" t="n">
        <v>0.1</v>
      </c>
      <c r="D17" s="170" t="n">
        <v>64</v>
      </c>
      <c r="E17" s="170" t="n">
        <v>190</v>
      </c>
      <c r="F17" s="176" t="n">
        <f aca="false">D17/E17</f>
        <v>0.336842105263158</v>
      </c>
      <c r="G17" s="172" t="n">
        <f aca="false">F17*C17</f>
        <v>0.0336842105263158</v>
      </c>
      <c r="H17" s="173" t="n">
        <f aca="false">(F17*100)-100</f>
        <v>-66.3157894736842</v>
      </c>
      <c r="I17" s="177" t="n">
        <v>190</v>
      </c>
      <c r="J17" s="173" t="n">
        <v>0.3</v>
      </c>
      <c r="K17" s="174" t="n">
        <f aca="false">G17</f>
        <v>0.0336842105263158</v>
      </c>
      <c r="L17" s="174"/>
      <c r="M17" s="175" t="n">
        <v>0</v>
      </c>
      <c r="N17" s="174"/>
      <c r="O17" s="174"/>
      <c r="P17" s="174"/>
    </row>
    <row r="18" customFormat="false" ht="25.5" hidden="false" customHeight="false" outlineLevel="0" collapsed="false">
      <c r="A18" s="178" t="s">
        <v>240</v>
      </c>
      <c r="B18" s="169" t="s">
        <v>239</v>
      </c>
      <c r="C18" s="179" t="n">
        <v>0.05</v>
      </c>
      <c r="D18" s="170" t="n">
        <v>10.8</v>
      </c>
      <c r="E18" s="170" t="n">
        <v>11.2</v>
      </c>
      <c r="F18" s="176" t="n">
        <f aca="false">E18/D18</f>
        <v>1.03703703703704</v>
      </c>
      <c r="G18" s="172" t="n">
        <f aca="false">F18*C18</f>
        <v>0.0518518518518519</v>
      </c>
      <c r="H18" s="173" t="n">
        <f aca="false">(F18*100)-100</f>
        <v>3.7037037037037</v>
      </c>
      <c r="I18" s="177"/>
      <c r="J18" s="173"/>
      <c r="K18" s="174" t="n">
        <f aca="false">G18</f>
        <v>0.0518518518518519</v>
      </c>
      <c r="L18" s="174"/>
      <c r="M18" s="175" t="n">
        <v>2</v>
      </c>
      <c r="N18" s="174"/>
      <c r="O18" s="174"/>
      <c r="P18" s="174"/>
    </row>
    <row r="19" customFormat="false" ht="51" hidden="false" customHeight="false" outlineLevel="0" collapsed="false">
      <c r="A19" s="167" t="s">
        <v>241</v>
      </c>
      <c r="B19" s="169" t="s">
        <v>239</v>
      </c>
      <c r="C19" s="179" t="n">
        <v>0.05</v>
      </c>
      <c r="D19" s="170" t="n">
        <v>180</v>
      </c>
      <c r="E19" s="170" t="n">
        <v>122</v>
      </c>
      <c r="F19" s="176" t="n">
        <f aca="false">E19/D19</f>
        <v>0.677777777777778</v>
      </c>
      <c r="G19" s="172" t="n">
        <f aca="false">F19*C19</f>
        <v>0.0338888888888889</v>
      </c>
      <c r="H19" s="173" t="n">
        <f aca="false">(F19*100)-100</f>
        <v>-32.2222222222222</v>
      </c>
      <c r="I19" s="177" t="n">
        <v>122</v>
      </c>
      <c r="J19" s="173" t="n">
        <v>0.7</v>
      </c>
      <c r="K19" s="174" t="n">
        <f aca="false">G19</f>
        <v>0.0338888888888889</v>
      </c>
      <c r="L19" s="174"/>
      <c r="M19" s="175" t="n">
        <v>2</v>
      </c>
      <c r="N19" s="174"/>
      <c r="O19" s="174"/>
      <c r="P19" s="174"/>
    </row>
    <row r="20" customFormat="false" ht="76.5" hidden="false" customHeight="false" outlineLevel="0" collapsed="false">
      <c r="A20" s="167" t="s">
        <v>551</v>
      </c>
      <c r="B20" s="168" t="s">
        <v>203</v>
      </c>
      <c r="C20" s="179" t="n">
        <v>0.1</v>
      </c>
      <c r="D20" s="180" t="n">
        <v>6</v>
      </c>
      <c r="E20" s="180" t="n">
        <v>5</v>
      </c>
      <c r="F20" s="176" t="n">
        <f aca="false">E20/D20</f>
        <v>0.833333333333333</v>
      </c>
      <c r="G20" s="172" t="n">
        <f aca="false">F20*C20</f>
        <v>0.0833333333333333</v>
      </c>
      <c r="H20" s="173" t="n">
        <f aca="false">(F20*100)-100</f>
        <v>-16.6666666666667</v>
      </c>
      <c r="I20" s="173"/>
      <c r="J20" s="173"/>
      <c r="K20" s="174" t="n">
        <f aca="false">G20</f>
        <v>0.0833333333333333</v>
      </c>
      <c r="L20" s="174"/>
      <c r="M20" s="175" t="n">
        <v>2</v>
      </c>
      <c r="N20" s="174"/>
      <c r="O20" s="174"/>
      <c r="P20" s="174"/>
    </row>
    <row r="21" customFormat="false" ht="51" hidden="false" customHeight="false" outlineLevel="0" collapsed="false">
      <c r="A21" s="178" t="s">
        <v>243</v>
      </c>
      <c r="B21" s="168" t="s">
        <v>195</v>
      </c>
      <c r="C21" s="168" t="n">
        <v>0.05</v>
      </c>
      <c r="D21" s="170" t="n">
        <v>47</v>
      </c>
      <c r="E21" s="170" t="n">
        <v>71</v>
      </c>
      <c r="F21" s="176" t="n">
        <f aca="false">E21/D21</f>
        <v>1.51063829787234</v>
      </c>
      <c r="G21" s="172" t="n">
        <f aca="false">F21*C21</f>
        <v>0.075531914893617</v>
      </c>
      <c r="H21" s="173" t="n">
        <f aca="false">(F21*100)-100</f>
        <v>51.0638297872341</v>
      </c>
      <c r="I21" s="181" t="n">
        <v>47</v>
      </c>
      <c r="J21" s="173" t="n">
        <v>1</v>
      </c>
      <c r="K21" s="174" t="n">
        <f aca="false">J21*C21</f>
        <v>0.05</v>
      </c>
      <c r="L21" s="174"/>
      <c r="M21" s="175" t="n">
        <v>2</v>
      </c>
      <c r="N21" s="174"/>
      <c r="O21" s="174"/>
      <c r="P21" s="174"/>
    </row>
    <row r="22" customFormat="false" ht="25.5" hidden="false" customHeight="false" outlineLevel="0" collapsed="false">
      <c r="A22" s="178" t="s">
        <v>244</v>
      </c>
      <c r="B22" s="168" t="s">
        <v>239</v>
      </c>
      <c r="C22" s="168" t="n">
        <v>0.05</v>
      </c>
      <c r="D22" s="170" t="n">
        <v>85</v>
      </c>
      <c r="E22" s="170" t="n">
        <v>43</v>
      </c>
      <c r="F22" s="176" t="n">
        <f aca="false">E22/D22</f>
        <v>0.505882352941176</v>
      </c>
      <c r="G22" s="172" t="n">
        <f aca="false">F22*C22</f>
        <v>0.0252941176470588</v>
      </c>
      <c r="H22" s="173" t="n">
        <f aca="false">(F22*100)-100</f>
        <v>-49.4117647058824</v>
      </c>
      <c r="I22" s="181" t="n">
        <v>43</v>
      </c>
      <c r="J22" s="173" t="n">
        <v>0.5</v>
      </c>
      <c r="K22" s="174" t="n">
        <f aca="false">G22</f>
        <v>0.0252941176470588</v>
      </c>
      <c r="L22" s="174"/>
      <c r="M22" s="175" t="n">
        <v>0</v>
      </c>
      <c r="N22" s="174"/>
      <c r="O22" s="174"/>
      <c r="P22" s="174"/>
    </row>
    <row r="23" customFormat="false" ht="51" hidden="false" customHeight="false" outlineLevel="0" collapsed="false">
      <c r="A23" s="178" t="s">
        <v>245</v>
      </c>
      <c r="B23" s="168" t="s">
        <v>195</v>
      </c>
      <c r="C23" s="168" t="n">
        <v>0.05</v>
      </c>
      <c r="D23" s="170" t="n">
        <v>90</v>
      </c>
      <c r="E23" s="170" t="n">
        <v>90</v>
      </c>
      <c r="F23" s="176" t="n">
        <f aca="false">E23/D23</f>
        <v>1</v>
      </c>
      <c r="G23" s="172" t="n">
        <f aca="false">F23*C23</f>
        <v>0.05</v>
      </c>
      <c r="H23" s="173" t="n">
        <f aca="false">(F23*100)-100</f>
        <v>0</v>
      </c>
      <c r="I23" s="173"/>
      <c r="J23" s="173"/>
      <c r="K23" s="174" t="n">
        <f aca="false">G23</f>
        <v>0.05</v>
      </c>
      <c r="L23" s="174"/>
      <c r="M23" s="175" t="n">
        <v>2</v>
      </c>
      <c r="N23" s="174"/>
      <c r="O23" s="174"/>
      <c r="P23" s="174"/>
    </row>
    <row r="24" customFormat="false" ht="25.5" hidden="false" customHeight="false" outlineLevel="0" collapsed="false">
      <c r="A24" s="178" t="s">
        <v>246</v>
      </c>
      <c r="B24" s="168" t="s">
        <v>247</v>
      </c>
      <c r="C24" s="168" t="n">
        <v>0.05</v>
      </c>
      <c r="D24" s="170" t="n">
        <v>120</v>
      </c>
      <c r="E24" s="170" t="n">
        <v>120</v>
      </c>
      <c r="F24" s="176" t="n">
        <f aca="false">E24/D24</f>
        <v>1</v>
      </c>
      <c r="G24" s="172" t="n">
        <f aca="false">F24*C24</f>
        <v>0.05</v>
      </c>
      <c r="H24" s="173" t="n">
        <f aca="false">(F24*100)-100</f>
        <v>0</v>
      </c>
      <c r="I24" s="181"/>
      <c r="J24" s="173"/>
      <c r="K24" s="174" t="n">
        <f aca="false">G24</f>
        <v>0.05</v>
      </c>
      <c r="L24" s="174"/>
      <c r="M24" s="175" t="n">
        <v>2</v>
      </c>
      <c r="N24" s="174"/>
      <c r="O24" s="174"/>
      <c r="P24" s="174"/>
    </row>
    <row r="25" customFormat="false" ht="12.75" hidden="false" customHeight="true" outlineLevel="0" collapsed="false">
      <c r="A25" s="118" t="s">
        <v>530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9" t="n">
        <f aca="false">K24+K23+K21+K20+K19+K18+K17+K16</f>
        <v>0.45275828460039</v>
      </c>
      <c r="L25" s="119"/>
      <c r="M25" s="119" t="n">
        <f aca="false">SUM(M16:M24)/9</f>
        <v>1.55555555555556</v>
      </c>
      <c r="N25" s="119" t="n">
        <v>2</v>
      </c>
      <c r="O25" s="119" t="n">
        <f aca="false">M25+N25</f>
        <v>3.55555555555556</v>
      </c>
      <c r="P25" s="119" t="s">
        <v>531</v>
      </c>
    </row>
    <row r="26" customFormat="false" ht="12.75" hidden="false" customHeight="true" outlineLevel="0" collapsed="false">
      <c r="A26" s="166" t="s">
        <v>552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</row>
    <row r="27" customFormat="false" ht="102" hidden="false" customHeight="false" outlineLevel="0" collapsed="false">
      <c r="A27" s="178" t="s">
        <v>553</v>
      </c>
      <c r="B27" s="182" t="s">
        <v>195</v>
      </c>
      <c r="C27" s="182" t="n">
        <v>0.05</v>
      </c>
      <c r="D27" s="169" t="n">
        <v>66.58</v>
      </c>
      <c r="E27" s="169" t="n">
        <v>78</v>
      </c>
      <c r="F27" s="171" t="n">
        <f aca="false">E27/D27</f>
        <v>1.17152297987384</v>
      </c>
      <c r="G27" s="172" t="n">
        <f aca="false">F27*C27</f>
        <v>0.0585761489936918</v>
      </c>
      <c r="H27" s="173" t="n">
        <f aca="false">(F27*100)-100</f>
        <v>17.1522979873836</v>
      </c>
      <c r="I27" s="183"/>
      <c r="J27" s="184"/>
      <c r="K27" s="174" t="n">
        <f aca="false">G27</f>
        <v>0.0585761489936918</v>
      </c>
      <c r="L27" s="174"/>
      <c r="M27" s="175" t="n">
        <v>2</v>
      </c>
      <c r="N27" s="174"/>
      <c r="O27" s="174"/>
      <c r="P27" s="174"/>
    </row>
    <row r="28" customFormat="false" ht="51" hidden="false" customHeight="false" outlineLevel="0" collapsed="false">
      <c r="A28" s="178" t="s">
        <v>251</v>
      </c>
      <c r="B28" s="5" t="s">
        <v>195</v>
      </c>
      <c r="C28" s="5" t="n">
        <v>0.05</v>
      </c>
      <c r="D28" s="169" t="n">
        <v>5.8</v>
      </c>
      <c r="E28" s="169" t="n">
        <v>7.7</v>
      </c>
      <c r="F28" s="171" t="n">
        <f aca="false">E28/D28</f>
        <v>1.32758620689655</v>
      </c>
      <c r="G28" s="172" t="n">
        <f aca="false">F28*C28</f>
        <v>0.0663793103448276</v>
      </c>
      <c r="H28" s="173" t="n">
        <f aca="false">(F28*100)-100</f>
        <v>32.7586206896552</v>
      </c>
      <c r="I28" s="183" t="n">
        <v>5.8</v>
      </c>
      <c r="J28" s="184" t="n">
        <f aca="false">I28/D28</f>
        <v>1</v>
      </c>
      <c r="K28" s="174" t="n">
        <f aca="false">J28*C28</f>
        <v>0.05</v>
      </c>
      <c r="L28" s="174"/>
      <c r="M28" s="175" t="n">
        <v>2</v>
      </c>
      <c r="N28" s="174"/>
      <c r="O28" s="174"/>
      <c r="P28" s="174"/>
    </row>
    <row r="29" customFormat="false" ht="51" hidden="false" customHeight="false" outlineLevel="0" collapsed="false">
      <c r="A29" s="178" t="s">
        <v>253</v>
      </c>
      <c r="B29" s="169" t="s">
        <v>254</v>
      </c>
      <c r="C29" s="185" t="n">
        <v>0.05</v>
      </c>
      <c r="D29" s="5" t="n">
        <v>5</v>
      </c>
      <c r="E29" s="5" t="n">
        <v>5</v>
      </c>
      <c r="F29" s="171" t="n">
        <f aca="false">E29/D29</f>
        <v>1</v>
      </c>
      <c r="G29" s="172" t="n">
        <f aca="false">F29*C29</f>
        <v>0.05</v>
      </c>
      <c r="H29" s="173" t="n">
        <f aca="false">(F29*100)-100</f>
        <v>0</v>
      </c>
      <c r="I29" s="183"/>
      <c r="J29" s="184"/>
      <c r="K29" s="174" t="n">
        <f aca="false">G29</f>
        <v>0.05</v>
      </c>
      <c r="L29" s="174"/>
      <c r="M29" s="175" t="n">
        <v>2</v>
      </c>
      <c r="N29" s="174"/>
      <c r="O29" s="174"/>
      <c r="P29" s="174"/>
    </row>
    <row r="30" customFormat="false" ht="25.5" hidden="false" customHeight="false" outlineLevel="0" collapsed="false">
      <c r="A30" s="178" t="s">
        <v>255</v>
      </c>
      <c r="B30" s="169" t="s">
        <v>195</v>
      </c>
      <c r="C30" s="185" t="n">
        <v>0.05</v>
      </c>
      <c r="D30" s="168" t="n">
        <v>70</v>
      </c>
      <c r="E30" s="179" t="n">
        <v>72.7</v>
      </c>
      <c r="F30" s="171" t="n">
        <f aca="false">E30/D30</f>
        <v>1.03857142857143</v>
      </c>
      <c r="G30" s="172" t="n">
        <f aca="false">F30*C30</f>
        <v>0.0519285714285714</v>
      </c>
      <c r="H30" s="173" t="n">
        <f aca="false">(F30*100)-100</f>
        <v>3.85714285714288</v>
      </c>
      <c r="I30" s="183"/>
      <c r="J30" s="184"/>
      <c r="K30" s="174" t="n">
        <f aca="false">G30</f>
        <v>0.0519285714285714</v>
      </c>
      <c r="L30" s="174"/>
      <c r="M30" s="175" t="n">
        <v>2</v>
      </c>
      <c r="N30" s="174"/>
      <c r="O30" s="174"/>
      <c r="P30" s="174"/>
    </row>
    <row r="31" customFormat="false" ht="12.75" hidden="false" customHeight="true" outlineLevel="0" collapsed="false">
      <c r="A31" s="118" t="s">
        <v>530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9" t="n">
        <f aca="false">K30+K29+K28+K27</f>
        <v>0.210504720422263</v>
      </c>
      <c r="L31" s="119"/>
      <c r="M31" s="119" t="n">
        <f aca="false">SUM(M27:M30)/4</f>
        <v>2</v>
      </c>
      <c r="N31" s="119" t="n">
        <v>2</v>
      </c>
      <c r="O31" s="119" t="n">
        <f aca="false">M31+N31</f>
        <v>4</v>
      </c>
      <c r="P31" s="119" t="s">
        <v>531</v>
      </c>
    </row>
    <row r="32" customFormat="false" ht="12.75" hidden="false" customHeight="true" outlineLevel="0" collapsed="false">
      <c r="A32" s="166" t="s">
        <v>5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12.75" hidden="false" customHeight="true" outlineLevel="0" collapsed="false">
      <c r="A33" s="5" t="s">
        <v>258</v>
      </c>
      <c r="B33" s="5" t="s">
        <v>203</v>
      </c>
      <c r="C33" s="186" t="n">
        <v>0.025</v>
      </c>
      <c r="D33" s="187" t="n">
        <v>60</v>
      </c>
      <c r="E33" s="187" t="n">
        <v>77</v>
      </c>
      <c r="F33" s="176" t="n">
        <f aca="false">E33/D33</f>
        <v>1.28333333333333</v>
      </c>
      <c r="G33" s="188" t="n">
        <f aca="false">F33*C33</f>
        <v>0.0320833333333333</v>
      </c>
      <c r="H33" s="173" t="n">
        <f aca="false">(F33*100)-100</f>
        <v>28.3333333333333</v>
      </c>
      <c r="I33" s="189" t="n">
        <v>60</v>
      </c>
      <c r="J33" s="121" t="n">
        <f aca="false">1</f>
        <v>1</v>
      </c>
      <c r="K33" s="174" t="n">
        <f aca="false">J33*C33</f>
        <v>0.025</v>
      </c>
      <c r="L33" s="174"/>
      <c r="M33" s="175" t="n">
        <v>2</v>
      </c>
      <c r="N33" s="174"/>
      <c r="O33" s="174"/>
      <c r="P33" s="174"/>
    </row>
    <row r="34" customFormat="false" ht="12.75" hidden="false" customHeight="false" outlineLevel="0" collapsed="false">
      <c r="A34" s="5"/>
      <c r="B34" s="5"/>
      <c r="C34" s="186" t="n">
        <v>0.025</v>
      </c>
      <c r="D34" s="187" t="n">
        <v>226</v>
      </c>
      <c r="E34" s="187" t="n">
        <v>252</v>
      </c>
      <c r="F34" s="176" t="n">
        <f aca="false">E34/D34</f>
        <v>1.11504424778761</v>
      </c>
      <c r="G34" s="188" t="n">
        <f aca="false">F34*C34</f>
        <v>0.0278761061946903</v>
      </c>
      <c r="H34" s="173" t="n">
        <f aca="false">(F34*100)-100</f>
        <v>11.5044247787611</v>
      </c>
      <c r="I34" s="189"/>
      <c r="J34" s="184"/>
      <c r="K34" s="174" t="n">
        <f aca="false">G34</f>
        <v>0.0278761061946903</v>
      </c>
      <c r="L34" s="174"/>
      <c r="M34" s="175" t="n">
        <v>2</v>
      </c>
      <c r="N34" s="174"/>
      <c r="O34" s="174"/>
      <c r="P34" s="174"/>
    </row>
    <row r="35" customFormat="false" ht="12.75" hidden="false" customHeight="true" outlineLevel="0" collapsed="false">
      <c r="A35" s="5" t="s">
        <v>262</v>
      </c>
      <c r="B35" s="5" t="s">
        <v>203</v>
      </c>
      <c r="C35" s="186" t="n">
        <v>0.025</v>
      </c>
      <c r="D35" s="190" t="n">
        <v>12</v>
      </c>
      <c r="E35" s="190" t="n">
        <v>12</v>
      </c>
      <c r="F35" s="176" t="n">
        <f aca="false">E35/D35</f>
        <v>1</v>
      </c>
      <c r="G35" s="188" t="n">
        <f aca="false">F35*C35</f>
        <v>0.025</v>
      </c>
      <c r="H35" s="173" t="n">
        <f aca="false">(F35*100)-100</f>
        <v>0</v>
      </c>
      <c r="I35" s="189"/>
      <c r="J35" s="184"/>
      <c r="K35" s="174" t="n">
        <f aca="false">G35</f>
        <v>0.025</v>
      </c>
      <c r="L35" s="174"/>
      <c r="M35" s="175" t="n">
        <v>2</v>
      </c>
      <c r="N35" s="174"/>
      <c r="O35" s="174"/>
      <c r="P35" s="174"/>
    </row>
    <row r="36" customFormat="false" ht="12.75" hidden="false" customHeight="false" outlineLevel="0" collapsed="false">
      <c r="A36" s="5"/>
      <c r="B36" s="5"/>
      <c r="C36" s="186" t="n">
        <v>0.025</v>
      </c>
      <c r="D36" s="190" t="n">
        <v>60</v>
      </c>
      <c r="E36" s="190" t="n">
        <v>65</v>
      </c>
      <c r="F36" s="176" t="n">
        <f aca="false">E36/D36</f>
        <v>1.08333333333333</v>
      </c>
      <c r="G36" s="188" t="n">
        <f aca="false">F36*C36</f>
        <v>0.0270833333333333</v>
      </c>
      <c r="H36" s="173" t="n">
        <f aca="false">(F36*100)-100</f>
        <v>8.33333333333333</v>
      </c>
      <c r="I36" s="189"/>
      <c r="J36" s="184"/>
      <c r="K36" s="174" t="n">
        <f aca="false">G36</f>
        <v>0.0270833333333333</v>
      </c>
      <c r="L36" s="174"/>
      <c r="M36" s="175" t="n">
        <v>2</v>
      </c>
      <c r="N36" s="174"/>
      <c r="O36" s="174"/>
      <c r="P36" s="174"/>
    </row>
    <row r="37" customFormat="false" ht="12.75" hidden="false" customHeight="true" outlineLevel="0" collapsed="false">
      <c r="A37" s="118" t="s">
        <v>530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9" t="n">
        <f aca="false">SUM(K33:K36)</f>
        <v>0.104959439528024</v>
      </c>
      <c r="L37" s="119"/>
      <c r="M37" s="119" t="n">
        <f aca="false">SUM(M33:M36)/4</f>
        <v>2</v>
      </c>
      <c r="N37" s="119" t="n">
        <v>2</v>
      </c>
      <c r="O37" s="119" t="n">
        <f aca="false">M37+N37</f>
        <v>4</v>
      </c>
      <c r="P37" s="119" t="s">
        <v>531</v>
      </c>
    </row>
    <row r="38" customFormat="false" ht="12.75" hidden="false" customHeight="true" outlineLevel="0" collapsed="false">
      <c r="A38" s="166" t="s">
        <v>555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</row>
    <row r="39" customFormat="false" ht="76.5" hidden="false" customHeight="false" outlineLevel="0" collapsed="false">
      <c r="A39" s="191" t="s">
        <v>556</v>
      </c>
      <c r="B39" s="169" t="s">
        <v>254</v>
      </c>
      <c r="C39" s="169" t="n">
        <v>0.05</v>
      </c>
      <c r="D39" s="169" t="n">
        <v>5</v>
      </c>
      <c r="E39" s="169" t="n">
        <v>5</v>
      </c>
      <c r="F39" s="176" t="n">
        <f aca="false">E39/D39</f>
        <v>1</v>
      </c>
      <c r="G39" s="192" t="n">
        <f aca="false">F39*C39</f>
        <v>0.05</v>
      </c>
      <c r="H39" s="173" t="n">
        <f aca="false">(F39*100-100)</f>
        <v>0</v>
      </c>
      <c r="I39" s="193"/>
      <c r="J39" s="183"/>
      <c r="K39" s="192" t="n">
        <f aca="false">G39</f>
        <v>0.05</v>
      </c>
      <c r="L39" s="192"/>
      <c r="M39" s="175" t="n">
        <v>2</v>
      </c>
      <c r="N39" s="192"/>
      <c r="O39" s="192"/>
      <c r="P39" s="192"/>
    </row>
    <row r="40" customFormat="false" ht="38.25" hidden="false" customHeight="false" outlineLevel="0" collapsed="false">
      <c r="A40" s="194" t="s">
        <v>557</v>
      </c>
      <c r="B40" s="169" t="s">
        <v>254</v>
      </c>
      <c r="C40" s="169" t="n">
        <v>0.05</v>
      </c>
      <c r="D40" s="169" t="n">
        <v>5</v>
      </c>
      <c r="E40" s="169" t="n">
        <v>5</v>
      </c>
      <c r="F40" s="176" t="n">
        <f aca="false">E40/D40</f>
        <v>1</v>
      </c>
      <c r="G40" s="192" t="n">
        <f aca="false">F40*C40</f>
        <v>0.05</v>
      </c>
      <c r="H40" s="173" t="n">
        <f aca="false">(F40*100-100)</f>
        <v>0</v>
      </c>
      <c r="I40" s="193"/>
      <c r="J40" s="183"/>
      <c r="K40" s="192" t="n">
        <f aca="false">G40</f>
        <v>0.05</v>
      </c>
      <c r="L40" s="192"/>
      <c r="M40" s="175" t="n">
        <v>2</v>
      </c>
      <c r="N40" s="192"/>
      <c r="O40" s="192"/>
      <c r="P40" s="192"/>
    </row>
    <row r="41" customFormat="false" ht="12.75" hidden="false" customHeight="true" outlineLevel="0" collapsed="false">
      <c r="A41" s="118" t="s">
        <v>53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9" t="n">
        <f aca="false">SUM(K39:K40)</f>
        <v>0.1</v>
      </c>
      <c r="L41" s="119"/>
      <c r="M41" s="119" t="n">
        <f aca="false">SUM(M39:M40)/2</f>
        <v>2</v>
      </c>
      <c r="N41" s="119" t="n">
        <v>2</v>
      </c>
      <c r="O41" s="119" t="n">
        <f aca="false">M41+N41</f>
        <v>4</v>
      </c>
      <c r="P41" s="119" t="s">
        <v>531</v>
      </c>
    </row>
    <row r="42" customFormat="false" ht="15.75" hidden="false" customHeight="true" outlineLevel="0" collapsed="false">
      <c r="A42" s="134" t="s">
        <v>539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95" t="n">
        <f aca="false">K41+K37+K31+K25</f>
        <v>0.868222444550677</v>
      </c>
      <c r="L42" s="195"/>
      <c r="M42" s="195"/>
      <c r="N42" s="195"/>
      <c r="O42" s="195"/>
      <c r="P42" s="195"/>
    </row>
    <row r="43" customFormat="false" ht="19.5" hidden="false" customHeight="true" outlineLevel="0" collapsed="false">
      <c r="A43" s="134" t="s">
        <v>540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96" t="n">
        <f aca="false">K42+K14</f>
        <v>1.71297982394261</v>
      </c>
      <c r="L43" s="195"/>
      <c r="M43" s="195"/>
      <c r="N43" s="195"/>
      <c r="O43" s="195"/>
      <c r="P43" s="195"/>
    </row>
    <row r="44" customFormat="false" ht="23.25" hidden="false" customHeight="true" outlineLevel="0" collapsed="false">
      <c r="A44" s="141" t="s">
        <v>541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2"/>
    </row>
    <row r="46" customFormat="false" ht="12.75" hidden="false" customHeight="false" outlineLevel="0" collapsed="false">
      <c r="M46" s="34" t="s">
        <v>542</v>
      </c>
      <c r="N46" s="0" t="s">
        <v>97</v>
      </c>
      <c r="O46" s="143" t="s">
        <v>543</v>
      </c>
      <c r="P46" s="143"/>
    </row>
    <row r="47" customFormat="false" ht="12.75" hidden="false" customHeight="true" outlineLevel="0" collapsed="false">
      <c r="M47" s="34" t="s">
        <v>544</v>
      </c>
      <c r="N47" s="0" t="s">
        <v>98</v>
      </c>
      <c r="O47" s="144" t="s">
        <v>545</v>
      </c>
      <c r="P47" s="144"/>
    </row>
    <row r="48" customFormat="false" ht="12.75" hidden="false" customHeight="true" outlineLevel="0" collapsed="false">
      <c r="M48" s="34" t="s">
        <v>546</v>
      </c>
      <c r="N48" s="0" t="s">
        <v>99</v>
      </c>
      <c r="O48" s="144" t="s">
        <v>547</v>
      </c>
      <c r="P48" s="144"/>
    </row>
  </sheetData>
  <mergeCells count="38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4:J14"/>
    <mergeCell ref="A15:P15"/>
    <mergeCell ref="A25:J25"/>
    <mergeCell ref="A26:P26"/>
    <mergeCell ref="A31:J31"/>
    <mergeCell ref="A32:P32"/>
    <mergeCell ref="A33:A34"/>
    <mergeCell ref="B33:B34"/>
    <mergeCell ref="A35:A36"/>
    <mergeCell ref="B35:B36"/>
    <mergeCell ref="A37:J37"/>
    <mergeCell ref="A38:P38"/>
    <mergeCell ref="A41:J41"/>
    <mergeCell ref="A42:J42"/>
    <mergeCell ref="A43:J43"/>
    <mergeCell ref="A44:K44"/>
    <mergeCell ref="O46:P46"/>
    <mergeCell ref="O47:P47"/>
    <mergeCell ref="O48:P48"/>
  </mergeCells>
  <hyperlinks>
    <hyperlink ref="A9" r:id="rId1" display="Доля выпускников дневных общеобразовательных учреждений муниципальной формы собственности, получивших аттестат о среднем (полном) образовании, в общей численности выпускников дневных общеобразовательных учреждений муниципальной формы собственности"/>
    <hyperlink ref="A13" r:id="rId2" display="Доля детей в возрасте от 7 до 17 лет, включенных в различные виды отдыха, оздоровления и занятости в период оздоровительной кампании в отчетном периоде  от общей численности   детей от 7 до 17 лет, обучающихся в образовательных учрежд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0.84"/>
    <col collapsed="false" customWidth="true" hidden="false" outlineLevel="0" max="2" min="2" style="86" width="11.99"/>
    <col collapsed="false" customWidth="true" hidden="false" outlineLevel="0" max="3" min="3" style="87" width="9.99"/>
    <col collapsed="false" customWidth="true" hidden="false" outlineLevel="0" max="4" min="4" style="88" width="11.13"/>
    <col collapsed="false" customWidth="true" hidden="false" outlineLevel="0" max="5" min="5" style="88" width="11.99"/>
    <col collapsed="false" customWidth="true" hidden="false" outlineLevel="0" max="6" min="6" style="197" width="9.99"/>
    <col collapsed="false" customWidth="true" hidden="false" outlineLevel="0" max="7" min="7" style="197" width="10.85"/>
    <col collapsed="false" customWidth="true" hidden="false" outlineLevel="0" max="8" min="8" style="197" width="12.28"/>
    <col collapsed="false" customWidth="true" hidden="false" outlineLevel="0" max="9" min="9" style="197" width="8.7"/>
    <col collapsed="false" customWidth="true" hidden="false" outlineLevel="0" max="10" min="10" style="197" width="7.42"/>
    <col collapsed="false" customWidth="true" hidden="false" outlineLevel="0" max="11" min="11" style="197" width="12.85"/>
    <col collapsed="false" customWidth="true" hidden="false" outlineLevel="0" max="12" min="12" style="197" width="1.7"/>
    <col collapsed="false" customWidth="true" hidden="false" outlineLevel="0" max="13" min="13" style="197" width="17.14"/>
    <col collapsed="false" customWidth="true" hidden="false" outlineLevel="0" max="14" min="14" style="197" width="16.84"/>
    <col collapsed="false" customWidth="true" hidden="false" outlineLevel="0" max="15" min="15" style="197" width="9.99"/>
    <col collapsed="false" customWidth="true" hidden="false" outlineLevel="0" max="16" min="16" style="197" width="27.28"/>
  </cols>
  <sheetData>
    <row r="1" customFormat="false" ht="12.75" hidden="false" customHeight="true" outlineLevel="0" collapsed="false">
      <c r="D1" s="145"/>
      <c r="E1" s="145"/>
    </row>
    <row r="2" customFormat="false" ht="12.75" hidden="false" customHeight="true" outlineLevel="0" collapsed="false">
      <c r="A2" s="89" t="s">
        <v>5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D3" s="146"/>
      <c r="E3" s="146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tru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31.5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198" t="s">
        <v>55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51" hidden="false" customHeight="false" outlineLevel="0" collapsed="false">
      <c r="A8" s="199" t="s">
        <v>272</v>
      </c>
      <c r="B8" s="200" t="s">
        <v>195</v>
      </c>
      <c r="C8" s="201" t="n">
        <v>0.5</v>
      </c>
      <c r="D8" s="200" t="n">
        <v>55.6</v>
      </c>
      <c r="E8" s="201" t="n">
        <v>52.1</v>
      </c>
      <c r="F8" s="202" t="n">
        <f aca="false">E8/D8</f>
        <v>0.93705035971223</v>
      </c>
      <c r="G8" s="203" t="n">
        <f aca="false">F8*C8</f>
        <v>0.468525179856115</v>
      </c>
      <c r="H8" s="204" t="n">
        <f aca="false">(F8*100)-100</f>
        <v>-6.29496402877699</v>
      </c>
      <c r="I8" s="157"/>
      <c r="J8" s="204"/>
      <c r="K8" s="203" t="n">
        <f aca="false">G8</f>
        <v>0.468525179856115</v>
      </c>
      <c r="L8" s="203"/>
      <c r="M8" s="203" t="n">
        <v>2</v>
      </c>
      <c r="N8" s="203"/>
      <c r="O8" s="203"/>
      <c r="P8" s="203"/>
    </row>
    <row r="9" customFormat="false" ht="51" hidden="false" customHeight="false" outlineLevel="0" collapsed="false">
      <c r="A9" s="205" t="s">
        <v>275</v>
      </c>
      <c r="B9" s="200" t="s">
        <v>195</v>
      </c>
      <c r="C9" s="201" t="n">
        <v>0.5</v>
      </c>
      <c r="D9" s="200" t="n">
        <v>99.7</v>
      </c>
      <c r="E9" s="206" t="n">
        <v>100</v>
      </c>
      <c r="F9" s="202" t="n">
        <f aca="false">E9/D9</f>
        <v>1.00300902708124</v>
      </c>
      <c r="G9" s="203" t="n">
        <f aca="false">F9*C9</f>
        <v>0.501504513540622</v>
      </c>
      <c r="H9" s="204" t="n">
        <f aca="false">(F9*100)-100</f>
        <v>0.300902708124369</v>
      </c>
      <c r="I9" s="157"/>
      <c r="J9" s="204"/>
      <c r="K9" s="203" t="n">
        <f aca="false">G9</f>
        <v>0.501504513540622</v>
      </c>
      <c r="L9" s="203"/>
      <c r="M9" s="203" t="n">
        <v>2</v>
      </c>
      <c r="N9" s="203"/>
      <c r="O9" s="203"/>
      <c r="P9" s="203"/>
    </row>
    <row r="10" customFormat="false" ht="12.75" hidden="false" customHeight="true" outlineLevel="0" collapsed="false">
      <c r="A10" s="207" t="s">
        <v>528</v>
      </c>
      <c r="B10" s="207"/>
      <c r="C10" s="207"/>
      <c r="D10" s="207"/>
      <c r="E10" s="207"/>
      <c r="F10" s="207"/>
      <c r="G10" s="207"/>
      <c r="H10" s="207"/>
      <c r="I10" s="207"/>
      <c r="J10" s="207"/>
      <c r="K10" s="119" t="n">
        <f aca="false">K8+K9</f>
        <v>0.970029693396737</v>
      </c>
      <c r="L10" s="119"/>
      <c r="M10" s="119" t="n">
        <f aca="false">(M8+M9)/2</f>
        <v>2</v>
      </c>
      <c r="N10" s="119" t="n">
        <v>2</v>
      </c>
      <c r="O10" s="119" t="n">
        <f aca="false">M10+N10</f>
        <v>4</v>
      </c>
      <c r="P10" s="119"/>
    </row>
    <row r="11" customFormat="false" ht="12.75" hidden="false" customHeight="true" outlineLevel="0" collapsed="false">
      <c r="A11" s="208" t="s">
        <v>560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76.5" hidden="false" customHeight="false" outlineLevel="0" collapsed="false">
      <c r="A12" s="209" t="s">
        <v>561</v>
      </c>
      <c r="B12" s="78" t="s">
        <v>195</v>
      </c>
      <c r="C12" s="79" t="n">
        <v>0.22</v>
      </c>
      <c r="D12" s="111" t="n">
        <v>34</v>
      </c>
      <c r="E12" s="111" t="n">
        <v>63.8</v>
      </c>
      <c r="F12" s="210" t="n">
        <f aca="false">E12/D12</f>
        <v>1.87647058823529</v>
      </c>
      <c r="G12" s="174" t="n">
        <f aca="false">F12*C12</f>
        <v>0.412823529411765</v>
      </c>
      <c r="H12" s="184" t="n">
        <f aca="false">(F12*100)-100</f>
        <v>87.6470588235294</v>
      </c>
      <c r="I12" s="211" t="n">
        <v>34</v>
      </c>
      <c r="J12" s="184" t="n">
        <v>1</v>
      </c>
      <c r="K12" s="174" t="n">
        <v>0.22</v>
      </c>
      <c r="L12" s="174"/>
      <c r="M12" s="174" t="n">
        <v>2</v>
      </c>
      <c r="N12" s="174"/>
      <c r="O12" s="174"/>
      <c r="P12" s="174"/>
    </row>
    <row r="13" customFormat="false" ht="38.25" hidden="false" customHeight="false" outlineLevel="0" collapsed="false">
      <c r="A13" s="212" t="s">
        <v>280</v>
      </c>
      <c r="B13" s="78" t="s">
        <v>203</v>
      </c>
      <c r="C13" s="79" t="n">
        <v>0.24</v>
      </c>
      <c r="D13" s="111" t="n">
        <v>35</v>
      </c>
      <c r="E13" s="111" t="n">
        <v>32.3</v>
      </c>
      <c r="F13" s="210" t="n">
        <f aca="false">E13/D13</f>
        <v>0.922857142857143</v>
      </c>
      <c r="G13" s="174" t="n">
        <f aca="false">F13*C13</f>
        <v>0.221485714285714</v>
      </c>
      <c r="H13" s="184" t="n">
        <f aca="false">(F13*100)-100</f>
        <v>-7.71428571428572</v>
      </c>
      <c r="I13" s="184"/>
      <c r="J13" s="184"/>
      <c r="K13" s="174" t="n">
        <f aca="false">G13</f>
        <v>0.221485714285714</v>
      </c>
      <c r="L13" s="174"/>
      <c r="M13" s="174" t="n">
        <v>2</v>
      </c>
      <c r="N13" s="174"/>
      <c r="O13" s="174"/>
      <c r="P13" s="174"/>
    </row>
    <row r="14" customFormat="false" ht="63.75" hidden="false" customHeight="false" outlineLevel="0" collapsed="false">
      <c r="A14" s="213" t="s">
        <v>562</v>
      </c>
      <c r="B14" s="78" t="s">
        <v>195</v>
      </c>
      <c r="C14" s="79" t="n">
        <v>0.06</v>
      </c>
      <c r="D14" s="78" t="s">
        <v>563</v>
      </c>
      <c r="E14" s="111" t="n">
        <v>0</v>
      </c>
      <c r="F14" s="210" t="n">
        <v>1</v>
      </c>
      <c r="G14" s="174" t="n">
        <f aca="false">F14*C14</f>
        <v>0.06</v>
      </c>
      <c r="H14" s="184" t="n">
        <f aca="false">(F14*100)-100</f>
        <v>0</v>
      </c>
      <c r="I14" s="184"/>
      <c r="J14" s="184"/>
      <c r="K14" s="174" t="n">
        <f aca="false">G14</f>
        <v>0.06</v>
      </c>
      <c r="L14" s="174"/>
      <c r="M14" s="174" t="n">
        <v>2</v>
      </c>
      <c r="N14" s="174"/>
      <c r="O14" s="174"/>
      <c r="P14" s="174"/>
    </row>
    <row r="15" customFormat="false" ht="51" hidden="false" customHeight="false" outlineLevel="0" collapsed="false">
      <c r="A15" s="214" t="s">
        <v>284</v>
      </c>
      <c r="B15" s="78" t="s">
        <v>195</v>
      </c>
      <c r="C15" s="79" t="n">
        <v>0.08</v>
      </c>
      <c r="D15" s="78" t="s">
        <v>564</v>
      </c>
      <c r="E15" s="111" t="n">
        <v>100</v>
      </c>
      <c r="F15" s="210" t="n">
        <v>1</v>
      </c>
      <c r="G15" s="174" t="n">
        <f aca="false">F15*C15</f>
        <v>0.08</v>
      </c>
      <c r="H15" s="184" t="n">
        <f aca="false">(F15*100)-100</f>
        <v>0</v>
      </c>
      <c r="I15" s="184"/>
      <c r="J15" s="184"/>
      <c r="K15" s="174" t="n">
        <f aca="false">G15</f>
        <v>0.08</v>
      </c>
      <c r="L15" s="174"/>
      <c r="M15" s="174" t="n">
        <v>2</v>
      </c>
      <c r="N15" s="174"/>
      <c r="O15" s="174"/>
      <c r="P15" s="174"/>
    </row>
    <row r="16" customFormat="false" ht="25.5" hidden="false" customHeight="false" outlineLevel="0" collapsed="false">
      <c r="A16" s="212" t="s">
        <v>565</v>
      </c>
      <c r="B16" s="78" t="s">
        <v>195</v>
      </c>
      <c r="C16" s="79" t="n">
        <v>0.2</v>
      </c>
      <c r="D16" s="110" t="n">
        <v>99.9</v>
      </c>
      <c r="E16" s="215" t="n">
        <v>100</v>
      </c>
      <c r="F16" s="210" t="n">
        <f aca="false">E16/D16</f>
        <v>1.001001001001</v>
      </c>
      <c r="G16" s="174" t="n">
        <f aca="false">F16*C16</f>
        <v>0.2002002002002</v>
      </c>
      <c r="H16" s="184" t="n">
        <f aca="false">(F16*100)-100</f>
        <v>0.100100100100093</v>
      </c>
      <c r="I16" s="184"/>
      <c r="J16" s="184"/>
      <c r="K16" s="174" t="n">
        <f aca="false">G16</f>
        <v>0.2002002002002</v>
      </c>
      <c r="L16" s="174"/>
      <c r="M16" s="174" t="n">
        <v>2</v>
      </c>
      <c r="N16" s="174"/>
      <c r="O16" s="174"/>
      <c r="P16" s="174"/>
    </row>
    <row r="17" customFormat="false" ht="51" hidden="false" customHeight="false" outlineLevel="0" collapsed="false">
      <c r="A17" s="214" t="s">
        <v>291</v>
      </c>
      <c r="B17" s="78" t="s">
        <v>195</v>
      </c>
      <c r="C17" s="79" t="n">
        <v>0.1</v>
      </c>
      <c r="D17" s="110" t="s">
        <v>286</v>
      </c>
      <c r="E17" s="215" t="n">
        <v>100</v>
      </c>
      <c r="F17" s="210" t="n">
        <v>1</v>
      </c>
      <c r="G17" s="174" t="n">
        <f aca="false">F17*C17</f>
        <v>0.1</v>
      </c>
      <c r="H17" s="184" t="n">
        <f aca="false">(F17*100)-100</f>
        <v>0</v>
      </c>
      <c r="I17" s="184"/>
      <c r="J17" s="184"/>
      <c r="K17" s="174" t="n">
        <f aca="false">G17</f>
        <v>0.1</v>
      </c>
      <c r="L17" s="174"/>
      <c r="M17" s="174" t="n">
        <v>2</v>
      </c>
      <c r="N17" s="174"/>
      <c r="O17" s="174"/>
      <c r="P17" s="174"/>
    </row>
    <row r="18" customFormat="false" ht="12.75" hidden="false" customHeight="true" outlineLevel="0" collapsed="false">
      <c r="A18" s="118" t="s">
        <v>53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9" t="n">
        <f aca="false">SUM(K12:K17)</f>
        <v>0.881685914485915</v>
      </c>
      <c r="L18" s="119"/>
      <c r="M18" s="119" t="n">
        <f aca="false">SUM(M12:M17)/6</f>
        <v>2</v>
      </c>
      <c r="N18" s="119" t="n">
        <v>2</v>
      </c>
      <c r="O18" s="119" t="n">
        <f aca="false">M18+N18</f>
        <v>4</v>
      </c>
      <c r="P18" s="119" t="s">
        <v>531</v>
      </c>
    </row>
    <row r="19" customFormat="false" ht="24" hidden="false" customHeight="true" outlineLevel="0" collapsed="false">
      <c r="A19" s="208" t="s">
        <v>566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</row>
    <row r="20" customFormat="false" ht="25.5" hidden="false" customHeight="false" outlineLevel="0" collapsed="false">
      <c r="A20" s="110" t="s">
        <v>295</v>
      </c>
      <c r="B20" s="110" t="s">
        <v>195</v>
      </c>
      <c r="C20" s="110" t="n">
        <v>0.05</v>
      </c>
      <c r="D20" s="78" t="n">
        <v>100</v>
      </c>
      <c r="E20" s="111" t="n">
        <v>100</v>
      </c>
      <c r="F20" s="210" t="n">
        <f aca="false">E20/D20</f>
        <v>1</v>
      </c>
      <c r="G20" s="174" t="n">
        <f aca="false">F20*C20</f>
        <v>0.05</v>
      </c>
      <c r="H20" s="184" t="n">
        <f aca="false">(F20*100)-100</f>
        <v>0</v>
      </c>
      <c r="I20" s="183"/>
      <c r="J20" s="183"/>
      <c r="K20" s="174" t="n">
        <f aca="false">G20</f>
        <v>0.05</v>
      </c>
      <c r="L20" s="174"/>
      <c r="M20" s="174" t="n">
        <v>2</v>
      </c>
      <c r="N20" s="174"/>
      <c r="O20" s="174"/>
      <c r="P20" s="174"/>
    </row>
    <row r="21" customFormat="false" ht="38.25" hidden="false" customHeight="false" outlineLevel="0" collapsed="false">
      <c r="A21" s="107" t="s">
        <v>296</v>
      </c>
      <c r="B21" s="107" t="s">
        <v>195</v>
      </c>
      <c r="C21" s="216" t="n">
        <v>0.05</v>
      </c>
      <c r="D21" s="78" t="n">
        <v>43</v>
      </c>
      <c r="E21" s="111" t="n">
        <v>50.3</v>
      </c>
      <c r="F21" s="210" t="n">
        <f aca="false">E21/D21</f>
        <v>1.16976744186047</v>
      </c>
      <c r="G21" s="174" t="n">
        <f aca="false">F21*C21</f>
        <v>0.0584883720930233</v>
      </c>
      <c r="H21" s="184" t="n">
        <f aca="false">(F21*100)-100</f>
        <v>16.9767441860465</v>
      </c>
      <c r="I21" s="183"/>
      <c r="J21" s="183"/>
      <c r="K21" s="174" t="n">
        <f aca="false">G21</f>
        <v>0.0584883720930233</v>
      </c>
      <c r="L21" s="174"/>
      <c r="M21" s="174" t="n">
        <v>2</v>
      </c>
      <c r="N21" s="174"/>
      <c r="O21" s="174"/>
      <c r="P21" s="174"/>
    </row>
    <row r="22" customFormat="false" ht="12.75" hidden="false" customHeight="true" outlineLevel="0" collapsed="false">
      <c r="A22" s="118" t="s">
        <v>53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9" t="n">
        <f aca="false">SUM(K20:K21)</f>
        <v>0.108488372093023</v>
      </c>
      <c r="L22" s="119"/>
      <c r="M22" s="119" t="n">
        <f aca="false">SUM(M20:M21)/2</f>
        <v>2</v>
      </c>
      <c r="N22" s="119" t="n">
        <v>2</v>
      </c>
      <c r="O22" s="119" t="n">
        <f aca="false">M22+N22</f>
        <v>4</v>
      </c>
      <c r="P22" s="119" t="s">
        <v>531</v>
      </c>
    </row>
    <row r="23" customFormat="false" ht="15" hidden="false" customHeight="true" outlineLevel="0" collapsed="false">
      <c r="A23" s="134" t="s">
        <v>539</v>
      </c>
      <c r="B23" s="134"/>
      <c r="C23" s="134"/>
      <c r="D23" s="134"/>
      <c r="E23" s="134"/>
      <c r="F23" s="134"/>
      <c r="G23" s="134"/>
      <c r="H23" s="134"/>
      <c r="I23" s="134"/>
      <c r="J23" s="134"/>
      <c r="K23" s="217" t="n">
        <f aca="false">K22+K18</f>
        <v>0.990174286578938</v>
      </c>
      <c r="L23" s="217"/>
      <c r="M23" s="217"/>
      <c r="N23" s="217"/>
      <c r="O23" s="217"/>
      <c r="P23" s="217"/>
    </row>
    <row r="24" customFormat="false" ht="15" hidden="false" customHeight="true" outlineLevel="0" collapsed="false">
      <c r="A24" s="134" t="s">
        <v>540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96" t="n">
        <f aca="false">K23+K10</f>
        <v>1.96020397997567</v>
      </c>
      <c r="L24" s="196"/>
      <c r="M24" s="196"/>
      <c r="N24" s="196"/>
      <c r="O24" s="196"/>
      <c r="P24" s="196"/>
    </row>
    <row r="25" customFormat="false" ht="25.5" hidden="false" customHeight="true" outlineLevel="0" collapsed="false">
      <c r="A25" s="141" t="s">
        <v>541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2"/>
      <c r="M25" s="0"/>
      <c r="N25" s="0"/>
      <c r="O25" s="0"/>
      <c r="P25" s="0"/>
    </row>
    <row r="27" customFormat="false" ht="12.75" hidden="false" customHeight="false" outlineLevel="0" collapsed="false">
      <c r="C27" s="87" t="n">
        <f aca="false">C12+C13+C14+C15+C16+C17+C20+C21</f>
        <v>1</v>
      </c>
    </row>
    <row r="28" customFormat="false" ht="12.75" hidden="false" customHeight="false" outlineLevel="0" collapsed="false">
      <c r="M28" s="34" t="s">
        <v>542</v>
      </c>
      <c r="N28" s="0" t="s">
        <v>97</v>
      </c>
      <c r="O28" s="143" t="s">
        <v>543</v>
      </c>
      <c r="P28" s="143"/>
    </row>
    <row r="29" customFormat="false" ht="12.75" hidden="false" customHeight="true" outlineLevel="0" collapsed="false">
      <c r="M29" s="34" t="s">
        <v>544</v>
      </c>
      <c r="N29" s="0" t="s">
        <v>98</v>
      </c>
      <c r="O29" s="144" t="s">
        <v>545</v>
      </c>
      <c r="P29" s="144"/>
    </row>
    <row r="30" customFormat="false" ht="12.75" hidden="false" customHeight="true" outlineLevel="0" collapsed="false">
      <c r="M30" s="34" t="s">
        <v>546</v>
      </c>
      <c r="N30" s="0" t="s">
        <v>99</v>
      </c>
      <c r="O30" s="144" t="s">
        <v>547</v>
      </c>
      <c r="P30" s="144"/>
    </row>
  </sheetData>
  <mergeCells count="30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0:J10"/>
    <mergeCell ref="A11:P11"/>
    <mergeCell ref="A18:J18"/>
    <mergeCell ref="A19:P19"/>
    <mergeCell ref="A22:J22"/>
    <mergeCell ref="A23:J23"/>
    <mergeCell ref="A24:J24"/>
    <mergeCell ref="A25:K25"/>
    <mergeCell ref="O28:P28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14"/>
    <col collapsed="false" customWidth="true" hidden="false" outlineLevel="0" max="3" min="3" style="87" width="7.28"/>
    <col collapsed="false" customWidth="true" hidden="false" outlineLevel="0" max="4" min="4" style="88" width="10.85"/>
    <col collapsed="false" customWidth="true" hidden="false" outlineLevel="0" max="5" min="5" style="88" width="11.42"/>
    <col collapsed="false" customWidth="true" hidden="false" outlineLevel="0" max="6" min="6" style="88" width="10.56"/>
    <col collapsed="false" customWidth="true" hidden="false" outlineLevel="0" max="7" min="7" style="88" width="12.99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218" width="10.71"/>
    <col collapsed="false" customWidth="true" hidden="false" outlineLevel="0" max="12" min="12" style="218" width="2.28"/>
    <col collapsed="false" customWidth="true" hidden="false" outlineLevel="0" max="14" min="13" style="218" width="16.99"/>
    <col collapsed="false" customWidth="true" hidden="false" outlineLevel="0" max="15" min="15" style="218" width="10.71"/>
    <col collapsed="false" customWidth="true" hidden="false" outlineLevel="0" max="16" min="16" style="218" width="28.28"/>
  </cols>
  <sheetData>
    <row r="1" customFormat="false" ht="12.75" hidden="false" customHeight="true" outlineLevel="0" collapsed="false">
      <c r="A1" s="52"/>
      <c r="B1" s="90"/>
      <c r="C1" s="90"/>
      <c r="D1" s="91"/>
      <c r="E1" s="91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89" t="s">
        <v>5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2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27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96" t="s">
        <v>56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38.25" hidden="false" customHeight="true" outlineLevel="0" collapsed="false">
      <c r="A8" s="44" t="s">
        <v>300</v>
      </c>
      <c r="B8" s="44" t="s">
        <v>195</v>
      </c>
      <c r="C8" s="44" t="n">
        <v>0.5</v>
      </c>
      <c r="D8" s="44" t="n">
        <v>43</v>
      </c>
      <c r="E8" s="44" t="n">
        <v>43.9</v>
      </c>
      <c r="F8" s="36" t="n">
        <f aca="false">E8/D8</f>
        <v>1.02093023255814</v>
      </c>
      <c r="G8" s="219" t="n">
        <f aca="false">F8*C8</f>
        <v>0.51046511627907</v>
      </c>
      <c r="H8" s="220" t="n">
        <f aca="false">(F8*100)-100</f>
        <v>2.09302325581395</v>
      </c>
      <c r="I8" s="221"/>
      <c r="J8" s="221"/>
      <c r="K8" s="219" t="n">
        <f aca="false">G8</f>
        <v>0.51046511627907</v>
      </c>
      <c r="L8" s="36"/>
      <c r="M8" s="219" t="n">
        <v>2</v>
      </c>
      <c r="N8" s="219"/>
      <c r="O8" s="219"/>
      <c r="P8" s="219"/>
    </row>
    <row r="9" customFormat="false" ht="39" hidden="false" customHeight="true" outlineLevel="0" collapsed="false">
      <c r="A9" s="44" t="s">
        <v>303</v>
      </c>
      <c r="B9" s="44" t="s">
        <v>195</v>
      </c>
      <c r="C9" s="44" t="n">
        <v>0.5</v>
      </c>
      <c r="D9" s="44" t="n">
        <v>0.2</v>
      </c>
      <c r="E9" s="219" t="n">
        <v>1</v>
      </c>
      <c r="F9" s="36" t="n">
        <f aca="false">E9/D9</f>
        <v>5</v>
      </c>
      <c r="G9" s="219" t="n">
        <f aca="false">F9*C9</f>
        <v>2.5</v>
      </c>
      <c r="H9" s="220" t="n">
        <f aca="false">(F9*100)-100</f>
        <v>400</v>
      </c>
      <c r="I9" s="222" t="n">
        <v>0.2</v>
      </c>
      <c r="J9" s="98" t="n">
        <v>1</v>
      </c>
      <c r="K9" s="219" t="n">
        <v>0.5</v>
      </c>
      <c r="L9" s="36"/>
      <c r="M9" s="219" t="n">
        <v>2</v>
      </c>
      <c r="N9" s="219"/>
      <c r="O9" s="219"/>
      <c r="P9" s="219"/>
    </row>
    <row r="10" customFormat="false" ht="12.75" hidden="false" customHeight="true" outlineLevel="0" collapsed="false">
      <c r="A10" s="103" t="s">
        <v>52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223" t="n">
        <v>1</v>
      </c>
      <c r="L10" s="104"/>
      <c r="M10" s="223" t="n">
        <v>2</v>
      </c>
      <c r="N10" s="223" t="n">
        <v>2</v>
      </c>
      <c r="O10" s="104" t="n">
        <f aca="false">M10+N10</f>
        <v>4</v>
      </c>
      <c r="P10" s="104"/>
    </row>
    <row r="11" customFormat="false" ht="12.75" hidden="false" customHeight="true" outlineLevel="0" collapsed="false">
      <c r="A11" s="106" t="s">
        <v>56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36" hidden="false" customHeight="false" outlineLevel="0" collapsed="false">
      <c r="A12" s="70" t="s">
        <v>306</v>
      </c>
      <c r="B12" s="40" t="s">
        <v>195</v>
      </c>
      <c r="C12" s="40" t="n">
        <v>0.05</v>
      </c>
      <c r="D12" s="40" t="n">
        <v>92</v>
      </c>
      <c r="E12" s="40" t="n">
        <v>83.2</v>
      </c>
      <c r="F12" s="224" t="n">
        <f aca="false">(E12/D12)</f>
        <v>0.904347826086957</v>
      </c>
      <c r="G12" s="225" t="n">
        <f aca="false">F12*C12</f>
        <v>0.0452173913043478</v>
      </c>
      <c r="H12" s="226" t="n">
        <f aca="false">(F12*100)-100</f>
        <v>-9.56521739130434</v>
      </c>
      <c r="I12" s="227"/>
      <c r="J12" s="227"/>
      <c r="K12" s="228" t="n">
        <v>0.067</v>
      </c>
      <c r="L12" s="229"/>
      <c r="M12" s="228" t="n">
        <v>2</v>
      </c>
      <c r="N12" s="228"/>
      <c r="O12" s="228"/>
      <c r="P12" s="228"/>
    </row>
    <row r="13" customFormat="false" ht="24" hidden="false" customHeight="false" outlineLevel="0" collapsed="false">
      <c r="A13" s="70" t="s">
        <v>308</v>
      </c>
      <c r="B13" s="40"/>
      <c r="C13" s="40"/>
      <c r="D13" s="40"/>
      <c r="E13" s="40"/>
      <c r="F13" s="224"/>
      <c r="G13" s="225"/>
      <c r="H13" s="226"/>
      <c r="I13" s="227"/>
      <c r="J13" s="227"/>
      <c r="K13" s="229"/>
      <c r="L13" s="229"/>
      <c r="M13" s="229"/>
      <c r="N13" s="229"/>
      <c r="O13" s="229"/>
      <c r="P13" s="229"/>
    </row>
    <row r="14" customFormat="false" ht="12.75" hidden="false" customHeight="true" outlineLevel="0" collapsed="false">
      <c r="A14" s="230" t="s">
        <v>570</v>
      </c>
      <c r="B14" s="40" t="s">
        <v>203</v>
      </c>
      <c r="C14" s="40" t="n">
        <v>0.06</v>
      </c>
      <c r="D14" s="40" t="n">
        <v>10.5</v>
      </c>
      <c r="E14" s="231" t="n">
        <v>0.1</v>
      </c>
      <c r="F14" s="224" t="n">
        <v>1</v>
      </c>
      <c r="G14" s="225" t="n">
        <f aca="false">F14*C14</f>
        <v>0.06</v>
      </c>
      <c r="H14" s="226" t="n">
        <f aca="false">(F14*100)-100</f>
        <v>0</v>
      </c>
      <c r="I14" s="227"/>
      <c r="J14" s="227"/>
      <c r="K14" s="228" t="n">
        <f aca="false">G14</f>
        <v>0.06</v>
      </c>
      <c r="L14" s="229"/>
      <c r="M14" s="228" t="n">
        <v>2</v>
      </c>
      <c r="N14" s="228"/>
      <c r="O14" s="228"/>
      <c r="P14" s="228"/>
    </row>
    <row r="15" customFormat="false" ht="12.75" hidden="false" customHeight="false" outlineLevel="0" collapsed="false">
      <c r="A15" s="230" t="s">
        <v>571</v>
      </c>
      <c r="B15" s="40" t="s">
        <v>203</v>
      </c>
      <c r="C15" s="40" t="n">
        <v>0.06</v>
      </c>
      <c r="D15" s="40" t="n">
        <v>11.1</v>
      </c>
      <c r="E15" s="231" t="n">
        <v>0</v>
      </c>
      <c r="F15" s="224" t="n">
        <v>1</v>
      </c>
      <c r="G15" s="225" t="n">
        <f aca="false">F15*C15</f>
        <v>0.06</v>
      </c>
      <c r="H15" s="226" t="n">
        <f aca="false">(F15*100)-100</f>
        <v>0</v>
      </c>
      <c r="I15" s="232"/>
      <c r="J15" s="233"/>
      <c r="K15" s="228" t="n">
        <f aca="false">G15</f>
        <v>0.06</v>
      </c>
      <c r="L15" s="234"/>
      <c r="M15" s="228" t="n">
        <v>2</v>
      </c>
      <c r="N15" s="228"/>
      <c r="O15" s="228"/>
      <c r="P15" s="228"/>
    </row>
    <row r="16" customFormat="false" ht="12.75" hidden="false" customHeight="false" outlineLevel="0" collapsed="false">
      <c r="A16" s="235" t="s">
        <v>572</v>
      </c>
      <c r="B16" s="40" t="s">
        <v>203</v>
      </c>
      <c r="C16" s="40" t="n">
        <v>0.06</v>
      </c>
      <c r="D16" s="40" t="n">
        <v>18.9</v>
      </c>
      <c r="E16" s="231" t="n">
        <v>0</v>
      </c>
      <c r="F16" s="224" t="n">
        <v>1</v>
      </c>
      <c r="G16" s="225" t="n">
        <f aca="false">F16*C16</f>
        <v>0.06</v>
      </c>
      <c r="H16" s="226" t="n">
        <f aca="false">(F16*100)-100</f>
        <v>0</v>
      </c>
      <c r="I16" s="232"/>
      <c r="J16" s="233"/>
      <c r="K16" s="236" t="n">
        <f aca="false">G16</f>
        <v>0.06</v>
      </c>
      <c r="L16" s="234"/>
      <c r="M16" s="236" t="n">
        <v>2</v>
      </c>
      <c r="N16" s="236"/>
      <c r="O16" s="236"/>
      <c r="P16" s="236"/>
    </row>
    <row r="17" customFormat="false" ht="12.75" hidden="false" customHeight="false" outlineLevel="0" collapsed="false">
      <c r="A17" s="235" t="s">
        <v>573</v>
      </c>
      <c r="B17" s="40" t="s">
        <v>203</v>
      </c>
      <c r="C17" s="40" t="n">
        <v>0.06</v>
      </c>
      <c r="D17" s="40" t="n">
        <v>12.9</v>
      </c>
      <c r="E17" s="231" t="n">
        <v>0</v>
      </c>
      <c r="F17" s="224" t="n">
        <v>1</v>
      </c>
      <c r="G17" s="225" t="n">
        <f aca="false">F17*C17</f>
        <v>0.06</v>
      </c>
      <c r="H17" s="226" t="n">
        <f aca="false">(F17*100)-100</f>
        <v>0</v>
      </c>
      <c r="I17" s="232"/>
      <c r="J17" s="233"/>
      <c r="K17" s="236" t="n">
        <f aca="false">G17</f>
        <v>0.06</v>
      </c>
      <c r="L17" s="234"/>
      <c r="M17" s="236" t="n">
        <v>2</v>
      </c>
      <c r="N17" s="236"/>
      <c r="O17" s="236"/>
      <c r="P17" s="236"/>
    </row>
    <row r="18" customFormat="false" ht="24" hidden="false" customHeight="false" outlineLevel="0" collapsed="false">
      <c r="A18" s="70" t="s">
        <v>314</v>
      </c>
      <c r="B18" s="40"/>
      <c r="C18" s="40"/>
      <c r="D18" s="40"/>
      <c r="E18" s="40"/>
      <c r="F18" s="224"/>
      <c r="G18" s="224"/>
      <c r="H18" s="226"/>
      <c r="I18" s="232"/>
      <c r="J18" s="233"/>
      <c r="K18" s="234"/>
      <c r="L18" s="234"/>
      <c r="M18" s="234"/>
      <c r="N18" s="234"/>
      <c r="O18" s="234"/>
      <c r="P18" s="234"/>
    </row>
    <row r="19" customFormat="false" ht="12.75" hidden="false" customHeight="false" outlineLevel="0" collapsed="false">
      <c r="A19" s="230" t="s">
        <v>316</v>
      </c>
      <c r="B19" s="40" t="s">
        <v>195</v>
      </c>
      <c r="C19" s="40" t="n">
        <v>0.05</v>
      </c>
      <c r="D19" s="40" t="n">
        <v>17.4</v>
      </c>
      <c r="E19" s="40" t="n">
        <v>14.25</v>
      </c>
      <c r="F19" s="224" t="n">
        <f aca="false">(E19/D19)</f>
        <v>0.818965517241379</v>
      </c>
      <c r="G19" s="224" t="n">
        <f aca="false">F19*C19</f>
        <v>0.040948275862069</v>
      </c>
      <c r="H19" s="226" t="n">
        <f aca="false">(F19*100)-100</f>
        <v>-18.1034482758621</v>
      </c>
      <c r="I19" s="232"/>
      <c r="J19" s="233"/>
      <c r="K19" s="236" t="n">
        <f aca="false">G19</f>
        <v>0.040948275862069</v>
      </c>
      <c r="L19" s="234"/>
      <c r="M19" s="236" t="n">
        <v>1</v>
      </c>
      <c r="N19" s="236"/>
      <c r="O19" s="236"/>
      <c r="P19" s="236"/>
    </row>
    <row r="20" customFormat="false" ht="12.75" hidden="false" customHeight="false" outlineLevel="0" collapsed="false">
      <c r="A20" s="230" t="s">
        <v>317</v>
      </c>
      <c r="B20" s="40" t="s">
        <v>195</v>
      </c>
      <c r="C20" s="40" t="n">
        <v>0.05</v>
      </c>
      <c r="D20" s="40" t="n">
        <v>19.6</v>
      </c>
      <c r="E20" s="231" t="n">
        <v>29</v>
      </c>
      <c r="F20" s="224" t="n">
        <f aca="false">(E20/D20)</f>
        <v>1.47959183673469</v>
      </c>
      <c r="G20" s="224" t="n">
        <f aca="false">F20*C20</f>
        <v>0.0739795918367347</v>
      </c>
      <c r="H20" s="226" t="n">
        <f aca="false">(F20*100)-100</f>
        <v>47.9591836734694</v>
      </c>
      <c r="I20" s="233" t="n">
        <v>8.8</v>
      </c>
      <c r="J20" s="233" t="n">
        <v>1</v>
      </c>
      <c r="K20" s="236" t="n">
        <f aca="false">J20*C19</f>
        <v>0.05</v>
      </c>
      <c r="L20" s="234"/>
      <c r="M20" s="236" t="n">
        <v>2</v>
      </c>
      <c r="N20" s="236"/>
      <c r="O20" s="236"/>
      <c r="P20" s="236"/>
    </row>
    <row r="21" customFormat="false" ht="12.75" hidden="false" customHeight="false" outlineLevel="0" collapsed="false">
      <c r="A21" s="230" t="s">
        <v>318</v>
      </c>
      <c r="B21" s="40" t="s">
        <v>195</v>
      </c>
      <c r="C21" s="40" t="n">
        <v>0.05</v>
      </c>
      <c r="D21" s="40" t="n">
        <v>12.6</v>
      </c>
      <c r="E21" s="40" t="n">
        <v>13.7</v>
      </c>
      <c r="F21" s="224" t="n">
        <f aca="false">(E21/D21)</f>
        <v>1.08730158730159</v>
      </c>
      <c r="G21" s="224" t="n">
        <f aca="false">F21*C21</f>
        <v>0.0543650793650794</v>
      </c>
      <c r="H21" s="226" t="n">
        <f aca="false">(F21*100)-100</f>
        <v>8.73015873015872</v>
      </c>
      <c r="I21" s="233"/>
      <c r="J21" s="233"/>
      <c r="K21" s="228" t="n">
        <f aca="false">G21</f>
        <v>0.0543650793650794</v>
      </c>
      <c r="L21" s="234"/>
      <c r="M21" s="228" t="n">
        <v>2</v>
      </c>
      <c r="N21" s="228"/>
      <c r="O21" s="228"/>
      <c r="P21" s="228"/>
    </row>
    <row r="22" customFormat="false" ht="12.75" hidden="false" customHeight="true" outlineLevel="0" collapsed="false">
      <c r="A22" s="118" t="s">
        <v>53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01" t="n">
        <f aca="false">SUM(K12:K21)</f>
        <v>0.452313355227148</v>
      </c>
      <c r="L22" s="237"/>
      <c r="M22" s="101" t="n">
        <f aca="false">SUM(M12:M21)/8</f>
        <v>1.875</v>
      </c>
      <c r="N22" s="101" t="n">
        <v>2</v>
      </c>
      <c r="O22" s="101" t="n">
        <f aca="false">M22+N22</f>
        <v>3.875</v>
      </c>
      <c r="P22" s="119" t="s">
        <v>531</v>
      </c>
    </row>
    <row r="23" customFormat="false" ht="12.75" hidden="false" customHeight="true" outlineLevel="0" collapsed="false">
      <c r="A23" s="123" t="s">
        <v>57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24" hidden="false" customHeight="false" outlineLevel="0" collapsed="false">
      <c r="A24" s="238" t="s">
        <v>321</v>
      </c>
      <c r="B24" s="40" t="s">
        <v>203</v>
      </c>
      <c r="C24" s="239" t="n">
        <v>0.06</v>
      </c>
      <c r="D24" s="40" t="n">
        <v>95</v>
      </c>
      <c r="E24" s="40" t="n">
        <v>100</v>
      </c>
      <c r="F24" s="112" t="n">
        <f aca="false">E24/D24</f>
        <v>1.05263157894737</v>
      </c>
      <c r="G24" s="188" t="n">
        <f aca="false">F24*C24</f>
        <v>0.0631578947368421</v>
      </c>
      <c r="H24" s="114" t="n">
        <f aca="false">(F24*100)-100</f>
        <v>5.26315789473684</v>
      </c>
      <c r="I24" s="113"/>
      <c r="J24" s="129"/>
      <c r="K24" s="240" t="n">
        <f aca="false">G24</f>
        <v>0.0631578947368421</v>
      </c>
      <c r="L24" s="241"/>
      <c r="M24" s="240" t="n">
        <v>2</v>
      </c>
      <c r="N24" s="240"/>
      <c r="O24" s="240"/>
      <c r="P24" s="240"/>
    </row>
    <row r="25" customFormat="false" ht="36" hidden="false" customHeight="false" outlineLevel="0" collapsed="false">
      <c r="A25" s="238" t="s">
        <v>322</v>
      </c>
      <c r="B25" s="40" t="s">
        <v>323</v>
      </c>
      <c r="C25" s="239" t="n">
        <v>0.06</v>
      </c>
      <c r="D25" s="40" t="n">
        <v>2522.5</v>
      </c>
      <c r="E25" s="40" t="n">
        <v>2526.1</v>
      </c>
      <c r="F25" s="112" t="n">
        <f aca="false">E25/D25</f>
        <v>1.0014271555996</v>
      </c>
      <c r="G25" s="188" t="n">
        <f aca="false">F25*C25</f>
        <v>0.0600856293359762</v>
      </c>
      <c r="H25" s="114" t="n">
        <f aca="false">(F25*100)-100</f>
        <v>0.142715559960351</v>
      </c>
      <c r="I25" s="113"/>
      <c r="J25" s="113"/>
      <c r="K25" s="240" t="n">
        <f aca="false">G25</f>
        <v>0.0600856293359762</v>
      </c>
      <c r="L25" s="241"/>
      <c r="M25" s="240" t="n">
        <v>2</v>
      </c>
      <c r="N25" s="240"/>
      <c r="O25" s="240"/>
      <c r="P25" s="240"/>
    </row>
    <row r="26" customFormat="false" ht="24" hidden="false" customHeight="false" outlineLevel="0" collapsed="false">
      <c r="A26" s="238" t="s">
        <v>324</v>
      </c>
      <c r="B26" s="40" t="s">
        <v>323</v>
      </c>
      <c r="C26" s="239" t="n">
        <v>0.06</v>
      </c>
      <c r="D26" s="40" t="n">
        <v>0</v>
      </c>
      <c r="E26" s="40" t="n">
        <v>0</v>
      </c>
      <c r="F26" s="112" t="n">
        <v>1</v>
      </c>
      <c r="G26" s="188" t="n">
        <f aca="false">F26*C26</f>
        <v>0.06</v>
      </c>
      <c r="H26" s="114" t="n">
        <f aca="false">(F26*100)-100</f>
        <v>0</v>
      </c>
      <c r="I26" s="113"/>
      <c r="J26" s="113"/>
      <c r="K26" s="240" t="n">
        <f aca="false">G26</f>
        <v>0.06</v>
      </c>
      <c r="L26" s="241"/>
      <c r="M26" s="240" t="n">
        <v>2</v>
      </c>
      <c r="N26" s="240"/>
      <c r="O26" s="240"/>
      <c r="P26" s="240"/>
    </row>
    <row r="27" customFormat="false" ht="36" hidden="false" customHeight="false" outlineLevel="0" collapsed="false">
      <c r="A27" s="70" t="s">
        <v>325</v>
      </c>
      <c r="B27" s="66" t="s">
        <v>195</v>
      </c>
      <c r="C27" s="239" t="n">
        <v>0.06</v>
      </c>
      <c r="D27" s="40" t="n">
        <v>100</v>
      </c>
      <c r="E27" s="40" t="n">
        <v>100</v>
      </c>
      <c r="F27" s="112" t="n">
        <f aca="false">E27/D27</f>
        <v>1</v>
      </c>
      <c r="G27" s="188" t="n">
        <f aca="false">F27*C27</f>
        <v>0.06</v>
      </c>
      <c r="H27" s="114" t="n">
        <f aca="false">(F27*100)-100</f>
        <v>0</v>
      </c>
      <c r="I27" s="113"/>
      <c r="J27" s="129"/>
      <c r="K27" s="240" t="n">
        <f aca="false">G27</f>
        <v>0.06</v>
      </c>
      <c r="L27" s="241"/>
      <c r="M27" s="240" t="n">
        <v>2</v>
      </c>
      <c r="N27" s="240"/>
      <c r="O27" s="240"/>
      <c r="P27" s="240"/>
    </row>
    <row r="28" customFormat="false" ht="25.5" hidden="false" customHeight="false" outlineLevel="0" collapsed="false">
      <c r="A28" s="242" t="s">
        <v>326</v>
      </c>
      <c r="B28" s="66" t="s">
        <v>323</v>
      </c>
      <c r="C28" s="239" t="n">
        <v>0.06</v>
      </c>
      <c r="D28" s="192" t="n">
        <v>236</v>
      </c>
      <c r="E28" s="192" t="n">
        <v>236</v>
      </c>
      <c r="F28" s="112" t="n">
        <f aca="false">E28/D28</f>
        <v>1</v>
      </c>
      <c r="G28" s="188" t="n">
        <f aca="false">F28*C28</f>
        <v>0.06</v>
      </c>
      <c r="H28" s="114" t="n">
        <f aca="false">(F28*100)-100</f>
        <v>0</v>
      </c>
      <c r="I28" s="113"/>
      <c r="J28" s="129"/>
      <c r="K28" s="240" t="n">
        <f aca="false">G28</f>
        <v>0.06</v>
      </c>
      <c r="L28" s="243"/>
      <c r="M28" s="240" t="n">
        <v>2</v>
      </c>
      <c r="N28" s="240"/>
      <c r="O28" s="240"/>
      <c r="P28" s="240"/>
    </row>
    <row r="29" customFormat="false" ht="36.75" hidden="false" customHeight="true" outlineLevel="0" collapsed="false">
      <c r="A29" s="118" t="s">
        <v>530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01" t="n">
        <f aca="false">SUM(K24:K28)</f>
        <v>0.303243524072818</v>
      </c>
      <c r="L29" s="237"/>
      <c r="M29" s="101" t="n">
        <f aca="false">SUM(M24:M28)/5</f>
        <v>2</v>
      </c>
      <c r="N29" s="101" t="n">
        <v>1</v>
      </c>
      <c r="O29" s="101" t="n">
        <f aca="false">M29+N29</f>
        <v>3</v>
      </c>
      <c r="P29" s="36" t="s">
        <v>575</v>
      </c>
    </row>
    <row r="30" customFormat="false" ht="12.75" hidden="false" customHeight="true" outlineLevel="0" collapsed="false">
      <c r="A30" s="123" t="s">
        <v>576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33.75" hidden="false" customHeight="true" outlineLevel="0" collapsed="false">
      <c r="A31" s="64" t="s">
        <v>329</v>
      </c>
      <c r="B31" s="66" t="s">
        <v>203</v>
      </c>
      <c r="C31" s="66" t="n">
        <v>0.05</v>
      </c>
      <c r="D31" s="59" t="n">
        <v>1</v>
      </c>
      <c r="E31" s="59" t="n">
        <v>0</v>
      </c>
      <c r="F31" s="112" t="n">
        <f aca="false">E31/D31</f>
        <v>0</v>
      </c>
      <c r="G31" s="188" t="n">
        <f aca="false">F31*C31</f>
        <v>0</v>
      </c>
      <c r="H31" s="114" t="n">
        <f aca="false">(F31*100)-100</f>
        <v>-100</v>
      </c>
      <c r="I31" s="113" t="n">
        <v>0</v>
      </c>
      <c r="J31" s="113" t="n">
        <v>0</v>
      </c>
      <c r="K31" s="240" t="n">
        <f aca="false">G31</f>
        <v>0</v>
      </c>
      <c r="L31" s="244"/>
      <c r="M31" s="240" t="n">
        <v>0</v>
      </c>
      <c r="N31" s="240"/>
      <c r="O31" s="240"/>
      <c r="P31" s="240"/>
    </row>
    <row r="32" customFormat="false" ht="43.5" hidden="false" customHeight="true" outlineLevel="0" collapsed="false">
      <c r="A32" s="70" t="s">
        <v>577</v>
      </c>
      <c r="B32" s="70"/>
      <c r="C32" s="70"/>
      <c r="D32" s="59"/>
      <c r="E32" s="59"/>
      <c r="F32" s="59"/>
      <c r="G32" s="59"/>
      <c r="H32" s="245"/>
      <c r="I32" s="59"/>
      <c r="J32" s="59"/>
      <c r="K32" s="244"/>
      <c r="L32" s="244"/>
      <c r="M32" s="244"/>
      <c r="N32" s="244"/>
      <c r="O32" s="244"/>
      <c r="P32" s="244"/>
    </row>
    <row r="33" customFormat="false" ht="12.75" hidden="false" customHeight="true" outlineLevel="0" collapsed="false">
      <c r="A33" s="70" t="s">
        <v>331</v>
      </c>
      <c r="B33" s="66" t="s">
        <v>195</v>
      </c>
      <c r="C33" s="66" t="n">
        <v>0.05</v>
      </c>
      <c r="D33" s="59" t="n">
        <v>100</v>
      </c>
      <c r="E33" s="59" t="n">
        <v>100</v>
      </c>
      <c r="F33" s="112" t="n">
        <f aca="false">E33/D33</f>
        <v>1</v>
      </c>
      <c r="G33" s="188" t="n">
        <f aca="false">F33*C33</f>
        <v>0.05</v>
      </c>
      <c r="H33" s="114" t="n">
        <f aca="false">(F33*100)-100</f>
        <v>0</v>
      </c>
      <c r="I33" s="113"/>
      <c r="J33" s="113"/>
      <c r="K33" s="240" t="n">
        <f aca="false">G33</f>
        <v>0.05</v>
      </c>
      <c r="L33" s="244"/>
      <c r="M33" s="240" t="n">
        <v>2</v>
      </c>
      <c r="N33" s="240"/>
      <c r="O33" s="240"/>
      <c r="P33" s="240"/>
    </row>
    <row r="34" customFormat="false" ht="12.75" hidden="false" customHeight="true" outlineLevel="0" collapsed="false">
      <c r="A34" s="70" t="s">
        <v>332</v>
      </c>
      <c r="B34" s="66" t="s">
        <v>195</v>
      </c>
      <c r="C34" s="66" t="n">
        <v>0.05</v>
      </c>
      <c r="D34" s="59" t="n">
        <v>11</v>
      </c>
      <c r="E34" s="59" t="n">
        <v>18.3</v>
      </c>
      <c r="F34" s="112" t="n">
        <f aca="false">E34/D34</f>
        <v>1.66363636363636</v>
      </c>
      <c r="G34" s="188" t="n">
        <f aca="false">F34*C34</f>
        <v>0.0831818181818182</v>
      </c>
      <c r="H34" s="114" t="n">
        <f aca="false">(F34*100)-100</f>
        <v>66.3636363636364</v>
      </c>
      <c r="I34" s="113" t="n">
        <v>11</v>
      </c>
      <c r="J34" s="113" t="n">
        <v>1</v>
      </c>
      <c r="K34" s="240" t="n">
        <f aca="false">J34*C34</f>
        <v>0.05</v>
      </c>
      <c r="L34" s="244"/>
      <c r="M34" s="240" t="n">
        <v>2</v>
      </c>
      <c r="N34" s="240"/>
      <c r="O34" s="240"/>
      <c r="P34" s="240"/>
    </row>
    <row r="35" customFormat="false" ht="12.75" hidden="false" customHeight="true" outlineLevel="0" collapsed="false">
      <c r="A35" s="70" t="s">
        <v>333</v>
      </c>
      <c r="B35" s="66" t="s">
        <v>195</v>
      </c>
      <c r="C35" s="66" t="n">
        <v>0.05</v>
      </c>
      <c r="D35" s="59" t="n">
        <v>83</v>
      </c>
      <c r="E35" s="59" t="n">
        <v>28.2</v>
      </c>
      <c r="F35" s="112" t="n">
        <f aca="false">E35/D35</f>
        <v>0.339759036144578</v>
      </c>
      <c r="G35" s="188" t="n">
        <f aca="false">F35*C35</f>
        <v>0.0169879518072289</v>
      </c>
      <c r="H35" s="114" t="n">
        <f aca="false">(F35*100)-100</f>
        <v>-66.0240963855422</v>
      </c>
      <c r="I35" s="113" t="n">
        <v>28.2</v>
      </c>
      <c r="J35" s="113" t="n">
        <v>0.34</v>
      </c>
      <c r="K35" s="240" t="n">
        <f aca="false">G35</f>
        <v>0.0169879518072289</v>
      </c>
      <c r="L35" s="244"/>
      <c r="M35" s="240" t="n">
        <v>0</v>
      </c>
      <c r="N35" s="240"/>
      <c r="O35" s="240"/>
      <c r="P35" s="240"/>
    </row>
    <row r="36" customFormat="false" ht="33.75" hidden="false" customHeight="true" outlineLevel="0" collapsed="false">
      <c r="A36" s="118" t="s">
        <v>530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01" t="n">
        <f aca="false">SUM(K31:K35)</f>
        <v>0.116987951807229</v>
      </c>
      <c r="L36" s="80"/>
      <c r="M36" s="101" t="n">
        <f aca="false">SUM(M31:M35)/4</f>
        <v>1</v>
      </c>
      <c r="N36" s="101" t="n">
        <v>2</v>
      </c>
      <c r="O36" s="101" t="n">
        <f aca="false">M36+N36</f>
        <v>3</v>
      </c>
      <c r="P36" s="36" t="s">
        <v>575</v>
      </c>
    </row>
    <row r="37" customFormat="false" ht="12.75" hidden="false" customHeight="true" outlineLevel="0" collapsed="false">
      <c r="A37" s="123" t="s">
        <v>578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36" hidden="false" customHeight="true" outlineLevel="0" collapsed="false">
      <c r="A38" s="64" t="s">
        <v>336</v>
      </c>
      <c r="B38" s="40" t="s">
        <v>323</v>
      </c>
      <c r="C38" s="66" t="n">
        <v>0.06</v>
      </c>
      <c r="D38" s="246" t="n">
        <v>1895</v>
      </c>
      <c r="E38" s="246" t="n">
        <v>2084.5</v>
      </c>
      <c r="F38" s="112" t="n">
        <f aca="false">E38/D38</f>
        <v>1.1</v>
      </c>
      <c r="G38" s="188" t="n">
        <f aca="false">F38*C38</f>
        <v>0.066</v>
      </c>
      <c r="H38" s="114" t="n">
        <f aca="false">(F38*100)-100</f>
        <v>10</v>
      </c>
      <c r="I38" s="113" t="n">
        <v>0</v>
      </c>
      <c r="J38" s="113" t="n">
        <v>0</v>
      </c>
      <c r="K38" s="240" t="n">
        <f aca="false">G38</f>
        <v>0.066</v>
      </c>
      <c r="L38" s="244"/>
      <c r="M38" s="240" t="n">
        <v>2</v>
      </c>
      <c r="N38" s="240"/>
      <c r="O38" s="240"/>
      <c r="P38" s="240"/>
    </row>
    <row r="39" customFormat="false" ht="12.75" hidden="false" customHeight="true" outlineLevel="0" collapsed="false">
      <c r="A39" s="118" t="s">
        <v>530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01" t="n">
        <f aca="false">SUM(K38)</f>
        <v>0.066</v>
      </c>
      <c r="L39" s="80"/>
      <c r="M39" s="101" t="n">
        <v>2</v>
      </c>
      <c r="N39" s="101" t="n">
        <v>2</v>
      </c>
      <c r="O39" s="101" t="n">
        <f aca="false">M39+N39</f>
        <v>4</v>
      </c>
      <c r="P39" s="119" t="s">
        <v>531</v>
      </c>
    </row>
    <row r="40" customFormat="false" ht="15.75" hidden="false" customHeight="true" outlineLevel="0" collapsed="false">
      <c r="A40" s="134" t="s">
        <v>539</v>
      </c>
      <c r="B40" s="134"/>
      <c r="C40" s="134"/>
      <c r="D40" s="134"/>
      <c r="E40" s="134"/>
      <c r="F40" s="134"/>
      <c r="G40" s="134"/>
      <c r="H40" s="134"/>
      <c r="I40" s="134"/>
      <c r="J40" s="134"/>
      <c r="K40" s="247" t="n">
        <f aca="false">K22+K29+K36+K39</f>
        <v>0.938544831107196</v>
      </c>
      <c r="L40" s="247"/>
      <c r="M40" s="247"/>
      <c r="N40" s="247"/>
      <c r="O40" s="247"/>
      <c r="P40" s="247"/>
    </row>
    <row r="41" customFormat="false" ht="15.75" hidden="false" customHeight="true" outlineLevel="0" collapsed="false">
      <c r="A41" s="134" t="s">
        <v>54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96" t="n">
        <f aca="false">K40+K10</f>
        <v>1.9385448311072</v>
      </c>
      <c r="L41" s="247"/>
      <c r="M41" s="196"/>
      <c r="N41" s="196"/>
      <c r="O41" s="196"/>
      <c r="P41" s="196"/>
    </row>
    <row r="42" customFormat="false" ht="25.5" hidden="false" customHeight="true" outlineLevel="0" collapsed="false">
      <c r="A42" s="141" t="s">
        <v>541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2"/>
      <c r="M42" s="0"/>
      <c r="N42" s="0"/>
      <c r="O42" s="0"/>
      <c r="P42" s="0"/>
    </row>
    <row r="44" customFormat="false" ht="15" hidden="false" customHeight="true" outlineLevel="0" collapsed="false">
      <c r="C44" s="87" t="n">
        <f aca="false">C12+C14+C15+C16+C17+C19+C20+C21+C24+C25+C26+C27+C28+C31+C33+C34+C35+C38</f>
        <v>1</v>
      </c>
      <c r="M44" s="34" t="s">
        <v>542</v>
      </c>
      <c r="N44" s="0" t="s">
        <v>97</v>
      </c>
      <c r="O44" s="143" t="s">
        <v>543</v>
      </c>
      <c r="P44" s="143"/>
    </row>
    <row r="45" customFormat="false" ht="30.75" hidden="false" customHeight="true" outlineLevel="0" collapsed="false">
      <c r="M45" s="34" t="s">
        <v>544</v>
      </c>
      <c r="N45" s="0" t="s">
        <v>98</v>
      </c>
      <c r="O45" s="144" t="s">
        <v>545</v>
      </c>
      <c r="P45" s="144"/>
    </row>
    <row r="46" customFormat="false" ht="12.75" hidden="false" customHeight="true" outlineLevel="0" collapsed="false">
      <c r="M46" s="34" t="s">
        <v>546</v>
      </c>
      <c r="N46" s="0" t="s">
        <v>99</v>
      </c>
      <c r="O46" s="144" t="s">
        <v>547</v>
      </c>
      <c r="P46" s="144"/>
    </row>
  </sheetData>
  <mergeCells count="34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10:J10"/>
    <mergeCell ref="A11:P11"/>
    <mergeCell ref="A22:J22"/>
    <mergeCell ref="A23:P23"/>
    <mergeCell ref="A29:J29"/>
    <mergeCell ref="A30:P30"/>
    <mergeCell ref="A36:J36"/>
    <mergeCell ref="A37:P37"/>
    <mergeCell ref="A39:J39"/>
    <mergeCell ref="A40:J40"/>
    <mergeCell ref="A41:J41"/>
    <mergeCell ref="A42:K42"/>
    <mergeCell ref="O44:P44"/>
    <mergeCell ref="O45:P45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14"/>
    <col collapsed="false" customWidth="true" hidden="false" outlineLevel="0" max="3" min="3" style="87" width="7.28"/>
    <col collapsed="false" customWidth="true" hidden="false" outlineLevel="0" max="4" min="4" style="88" width="10.85"/>
    <col collapsed="false" customWidth="true" hidden="false" outlineLevel="0" max="5" min="5" style="88" width="11.42"/>
    <col collapsed="false" customWidth="true" hidden="false" outlineLevel="0" max="6" min="6" style="88" width="11.56"/>
    <col collapsed="false" customWidth="true" hidden="false" outlineLevel="0" max="7" min="7" style="88" width="11.42"/>
    <col collapsed="false" customWidth="true" hidden="false" outlineLevel="0" max="10" min="8" style="0" width="9.28"/>
    <col collapsed="false" customWidth="true" hidden="false" outlineLevel="0" max="12" min="12" style="0" width="1.56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9.99"/>
    <col collapsed="false" customWidth="true" hidden="false" outlineLevel="0" max="16" min="16" style="0" width="30.41"/>
  </cols>
  <sheetData>
    <row r="1" customFormat="false" ht="12.75" hidden="false" customHeight="true" outlineLevel="0" collapsed="false">
      <c r="A1" s="52"/>
      <c r="B1" s="90"/>
      <c r="C1" s="90"/>
      <c r="D1" s="91"/>
      <c r="E1" s="91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89" t="s">
        <v>5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2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36.75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96" t="s">
        <v>580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42" hidden="false" customHeight="true" outlineLevel="0" collapsed="false">
      <c r="A8" s="248" t="s">
        <v>581</v>
      </c>
      <c r="B8" s="249" t="s">
        <v>455</v>
      </c>
      <c r="C8" s="250" t="n">
        <v>1</v>
      </c>
      <c r="D8" s="250" t="s">
        <v>341</v>
      </c>
      <c r="E8" s="250" t="n">
        <v>4.7</v>
      </c>
      <c r="F8" s="152" t="n">
        <v>1</v>
      </c>
      <c r="G8" s="251" t="n">
        <v>1</v>
      </c>
      <c r="H8" s="252" t="n">
        <f aca="false">(F8*100)-100</f>
        <v>0</v>
      </c>
      <c r="I8" s="99"/>
      <c r="J8" s="100"/>
      <c r="K8" s="253" t="n">
        <f aca="false">G8</f>
        <v>1</v>
      </c>
      <c r="L8" s="254"/>
      <c r="M8" s="254"/>
      <c r="N8" s="254"/>
      <c r="O8" s="254"/>
      <c r="P8" s="254"/>
    </row>
    <row r="9" customFormat="false" ht="12.75" hidden="false" customHeight="true" outlineLevel="0" collapsed="false">
      <c r="A9" s="103" t="s">
        <v>528</v>
      </c>
      <c r="B9" s="103"/>
      <c r="C9" s="103"/>
      <c r="D9" s="103"/>
      <c r="E9" s="103"/>
      <c r="F9" s="103"/>
      <c r="G9" s="103"/>
      <c r="H9" s="103"/>
      <c r="I9" s="103"/>
      <c r="J9" s="103"/>
      <c r="K9" s="255" t="n">
        <v>1</v>
      </c>
      <c r="L9" s="256"/>
      <c r="M9" s="255" t="n">
        <v>2</v>
      </c>
      <c r="N9" s="255" t="n">
        <v>2</v>
      </c>
      <c r="O9" s="255" t="n">
        <v>4</v>
      </c>
      <c r="P9" s="256"/>
    </row>
    <row r="10" customFormat="false" ht="12.75" hidden="false" customHeight="true" outlineLevel="0" collapsed="false">
      <c r="A10" s="123" t="s">
        <v>58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36" hidden="false" customHeight="false" outlineLevel="0" collapsed="false">
      <c r="A11" s="70" t="s">
        <v>344</v>
      </c>
      <c r="B11" s="66" t="s">
        <v>195</v>
      </c>
      <c r="C11" s="68" t="n">
        <v>0.1</v>
      </c>
      <c r="D11" s="40" t="n">
        <v>90</v>
      </c>
      <c r="E11" s="239" t="n">
        <v>90</v>
      </c>
      <c r="F11" s="257" t="n">
        <f aca="false">E11/D11</f>
        <v>1</v>
      </c>
      <c r="G11" s="127" t="n">
        <f aca="false">F11*C11</f>
        <v>0.1</v>
      </c>
      <c r="H11" s="258" t="n">
        <f aca="false">(F11*100)-100</f>
        <v>0</v>
      </c>
      <c r="I11" s="259"/>
      <c r="J11" s="260"/>
      <c r="K11" s="257" t="n">
        <f aca="false">G11</f>
        <v>0.1</v>
      </c>
      <c r="L11" s="112"/>
      <c r="M11" s="261" t="n">
        <v>2</v>
      </c>
      <c r="N11" s="112"/>
      <c r="O11" s="112"/>
      <c r="P11" s="112"/>
    </row>
    <row r="12" customFormat="false" ht="30.75" hidden="false" customHeight="true" outlineLevel="0" collapsed="false">
      <c r="A12" s="118" t="s">
        <v>53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262" t="n">
        <f aca="false">SUM(K11:K11)</f>
        <v>0.1</v>
      </c>
      <c r="L12" s="262"/>
      <c r="M12" s="263" t="n">
        <f aca="false">SUM(M11:M11)</f>
        <v>2</v>
      </c>
      <c r="N12" s="263" t="n">
        <v>1</v>
      </c>
      <c r="O12" s="263" t="n">
        <f aca="false">M12+N12</f>
        <v>3</v>
      </c>
      <c r="P12" s="36" t="s">
        <v>575</v>
      </c>
    </row>
    <row r="13" customFormat="false" ht="12.75" hidden="false" customHeight="true" outlineLevel="0" collapsed="false">
      <c r="A13" s="123" t="s">
        <v>58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45" hidden="false" customHeight="false" outlineLevel="0" collapsed="false">
      <c r="A14" s="264" t="s">
        <v>349</v>
      </c>
      <c r="B14" s="265" t="s">
        <v>584</v>
      </c>
      <c r="C14" s="266" t="n">
        <v>0.4</v>
      </c>
      <c r="D14" s="265" t="n">
        <v>104</v>
      </c>
      <c r="E14" s="265" t="n">
        <v>104</v>
      </c>
      <c r="F14" s="257" t="n">
        <f aca="false">E14/D14</f>
        <v>1</v>
      </c>
      <c r="G14" s="176" t="n">
        <f aca="false">F14*C14</f>
        <v>0.4</v>
      </c>
      <c r="H14" s="267" t="n">
        <v>0</v>
      </c>
      <c r="I14" s="267"/>
      <c r="J14" s="268"/>
      <c r="K14" s="269" t="n">
        <f aca="false">G14</f>
        <v>0.4</v>
      </c>
      <c r="L14" s="270"/>
      <c r="M14" s="269" t="n">
        <v>2</v>
      </c>
      <c r="N14" s="270"/>
      <c r="O14" s="270"/>
      <c r="P14" s="270"/>
    </row>
    <row r="15" customFormat="false" ht="33.75" hidden="false" customHeight="false" outlineLevel="0" collapsed="false">
      <c r="A15" s="264" t="s">
        <v>352</v>
      </c>
      <c r="B15" s="265" t="s">
        <v>195</v>
      </c>
      <c r="C15" s="266" t="n">
        <v>0.4</v>
      </c>
      <c r="D15" s="265" t="n">
        <v>100</v>
      </c>
      <c r="E15" s="265" t="n">
        <v>100</v>
      </c>
      <c r="F15" s="257" t="n">
        <f aca="false">E15/D15</f>
        <v>1</v>
      </c>
      <c r="G15" s="176" t="n">
        <f aca="false">F15*C15</f>
        <v>0.4</v>
      </c>
      <c r="H15" s="267" t="n">
        <v>0</v>
      </c>
      <c r="I15" s="267"/>
      <c r="J15" s="268"/>
      <c r="K15" s="269" t="n">
        <f aca="false">G15</f>
        <v>0.4</v>
      </c>
      <c r="L15" s="270"/>
      <c r="M15" s="269" t="n">
        <v>2</v>
      </c>
      <c r="N15" s="270"/>
      <c r="O15" s="270"/>
      <c r="P15" s="270"/>
    </row>
    <row r="16" customFormat="false" ht="12.75" hidden="false" customHeight="true" outlineLevel="0" collapsed="false">
      <c r="A16" s="118" t="s">
        <v>53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263" t="n">
        <f aca="false">SUM(K14:K15)</f>
        <v>0.8</v>
      </c>
      <c r="L16" s="271"/>
      <c r="M16" s="263" t="n">
        <f aca="false">SUM(M14:M15)/2</f>
        <v>2</v>
      </c>
      <c r="N16" s="263" t="n">
        <v>2</v>
      </c>
      <c r="O16" s="263" t="n">
        <f aca="false">M16+N16</f>
        <v>4</v>
      </c>
      <c r="P16" s="119" t="s">
        <v>531</v>
      </c>
    </row>
    <row r="17" customFormat="false" ht="12.75" hidden="false" customHeight="true" outlineLevel="0" collapsed="false">
      <c r="A17" s="123" t="s">
        <v>585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22.5" hidden="false" customHeight="false" outlineLevel="0" collapsed="false">
      <c r="A18" s="264" t="s">
        <v>356</v>
      </c>
      <c r="B18" s="265" t="s">
        <v>195</v>
      </c>
      <c r="C18" s="265" t="n">
        <v>0.1</v>
      </c>
      <c r="D18" s="192" t="n">
        <v>98.5</v>
      </c>
      <c r="E18" s="192" t="n">
        <v>98.5</v>
      </c>
      <c r="F18" s="257" t="n">
        <f aca="false">E18/D18</f>
        <v>1</v>
      </c>
      <c r="G18" s="192" t="n">
        <f aca="false">F18*C18</f>
        <v>0.1</v>
      </c>
      <c r="H18" s="113" t="n">
        <v>0</v>
      </c>
      <c r="I18" s="113"/>
      <c r="J18" s="113"/>
      <c r="K18" s="272" t="n">
        <f aca="false">G18</f>
        <v>0.1</v>
      </c>
      <c r="L18" s="272"/>
      <c r="M18" s="269" t="n">
        <v>2</v>
      </c>
      <c r="N18" s="272"/>
      <c r="O18" s="272"/>
      <c r="P18" s="272"/>
    </row>
    <row r="19" customFormat="false" ht="12.75" hidden="false" customHeight="true" outlineLevel="0" collapsed="false">
      <c r="A19" s="118" t="s">
        <v>530</v>
      </c>
      <c r="B19" s="118"/>
      <c r="C19" s="118"/>
      <c r="D19" s="118"/>
      <c r="E19" s="118"/>
      <c r="F19" s="118"/>
      <c r="G19" s="118"/>
      <c r="H19" s="118"/>
      <c r="I19" s="118"/>
      <c r="J19" s="118"/>
      <c r="K19" s="262" t="n">
        <f aca="false">SUM(K18)</f>
        <v>0.1</v>
      </c>
      <c r="L19" s="262"/>
      <c r="M19" s="263" t="n">
        <f aca="false">SUM(M17:M18)</f>
        <v>2</v>
      </c>
      <c r="N19" s="263" t="n">
        <v>2</v>
      </c>
      <c r="O19" s="263" t="n">
        <f aca="false">M19+N19</f>
        <v>4</v>
      </c>
      <c r="P19" s="119" t="s">
        <v>531</v>
      </c>
    </row>
    <row r="20" customFormat="false" ht="15.75" hidden="false" customHeight="true" outlineLevel="0" collapsed="false">
      <c r="A20" s="134" t="s">
        <v>539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95" t="n">
        <f aca="false">K18+K16+K12</f>
        <v>1</v>
      </c>
      <c r="L20" s="195"/>
      <c r="M20" s="195"/>
      <c r="N20" s="195"/>
      <c r="O20" s="195"/>
      <c r="P20" s="195"/>
    </row>
    <row r="21" customFormat="false" ht="19.5" hidden="false" customHeight="true" outlineLevel="0" collapsed="false">
      <c r="A21" s="134" t="s">
        <v>54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96" t="n">
        <f aca="false">K20+K9</f>
        <v>2</v>
      </c>
      <c r="L21" s="195"/>
      <c r="M21" s="196"/>
      <c r="N21" s="196"/>
      <c r="O21" s="196"/>
      <c r="P21" s="196"/>
    </row>
    <row r="22" customFormat="false" ht="19.5" hidden="false" customHeight="true" outlineLevel="0" collapsed="false">
      <c r="A22" s="141" t="s">
        <v>541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2"/>
    </row>
    <row r="24" customFormat="false" ht="12.75" hidden="false" customHeight="false" outlineLevel="0" collapsed="false">
      <c r="C24" s="87" t="n">
        <f aca="false">C11+C14+C15+C18</f>
        <v>1</v>
      </c>
      <c r="M24" s="34" t="s">
        <v>542</v>
      </c>
      <c r="N24" s="0" t="s">
        <v>97</v>
      </c>
      <c r="O24" s="143" t="s">
        <v>543</v>
      </c>
      <c r="P24" s="143"/>
    </row>
    <row r="25" customFormat="false" ht="12.75" hidden="false" customHeight="true" outlineLevel="0" collapsed="false">
      <c r="M25" s="34" t="s">
        <v>544</v>
      </c>
      <c r="N25" s="0" t="s">
        <v>98</v>
      </c>
      <c r="O25" s="144" t="s">
        <v>545</v>
      </c>
      <c r="P25" s="144"/>
    </row>
    <row r="26" customFormat="false" ht="12.75" hidden="false" customHeight="true" outlineLevel="0" collapsed="false">
      <c r="M26" s="34" t="s">
        <v>546</v>
      </c>
      <c r="N26" s="0" t="s">
        <v>99</v>
      </c>
      <c r="O26" s="144" t="s">
        <v>547</v>
      </c>
      <c r="P26" s="144"/>
    </row>
  </sheetData>
  <mergeCells count="32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9:J9"/>
    <mergeCell ref="A10:P10"/>
    <mergeCell ref="A12:J12"/>
    <mergeCell ref="A13:P13"/>
    <mergeCell ref="A16:J16"/>
    <mergeCell ref="A17:P17"/>
    <mergeCell ref="A19:J19"/>
    <mergeCell ref="A20:J20"/>
    <mergeCell ref="A21:J21"/>
    <mergeCell ref="A22:K22"/>
    <mergeCell ref="O24:P24"/>
    <mergeCell ref="O25:P25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8.28"/>
    <col collapsed="false" customWidth="true" hidden="false" outlineLevel="0" max="2" min="2" style="86" width="9.14"/>
    <col collapsed="false" customWidth="true" hidden="false" outlineLevel="0" max="3" min="3" style="87" width="7.28"/>
    <col collapsed="false" customWidth="true" hidden="false" outlineLevel="0" max="4" min="4" style="88" width="10.85"/>
    <col collapsed="false" customWidth="true" hidden="false" outlineLevel="0" max="5" min="5" style="88" width="11.42"/>
    <col collapsed="false" customWidth="true" hidden="false" outlineLevel="0" max="6" min="6" style="88" width="11.56"/>
    <col collapsed="false" customWidth="true" hidden="false" outlineLevel="0" max="7" min="7" style="273" width="11.42"/>
    <col collapsed="false" customWidth="true" hidden="false" outlineLevel="0" max="8" min="8" style="274" width="11.7"/>
    <col collapsed="false" customWidth="true" hidden="false" outlineLevel="0" max="9" min="9" style="274" width="11.56"/>
    <col collapsed="false" customWidth="true" hidden="false" outlineLevel="0" max="10" min="10" style="274" width="9.28"/>
    <col collapsed="false" customWidth="true" hidden="false" outlineLevel="0" max="11" min="11" style="274" width="11.7"/>
    <col collapsed="false" customWidth="true" hidden="false" outlineLevel="0" max="12" min="12" style="274" width="1.85"/>
    <col collapsed="false" customWidth="true" hidden="false" outlineLevel="0" max="13" min="13" style="274" width="17.14"/>
    <col collapsed="false" customWidth="true" hidden="false" outlineLevel="0" max="14" min="14" style="274" width="16.7"/>
    <col collapsed="false" customWidth="true" hidden="false" outlineLevel="0" max="15" min="15" style="274" width="10.71"/>
    <col collapsed="false" customWidth="true" hidden="false" outlineLevel="0" max="16" min="16" style="274" width="29.99"/>
  </cols>
  <sheetData>
    <row r="1" customFormat="false" ht="12.75" hidden="false" customHeight="true" outlineLevel="0" collapsed="false">
      <c r="A1" s="52"/>
      <c r="B1" s="90"/>
      <c r="C1" s="90"/>
      <c r="D1" s="91"/>
      <c r="E1" s="91"/>
      <c r="F1" s="90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12.75" hidden="false" customHeight="true" outlineLevel="0" collapsed="false">
      <c r="A2" s="89" t="s">
        <v>58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52"/>
      <c r="B3" s="90"/>
      <c r="C3" s="90"/>
      <c r="D3" s="90"/>
      <c r="E3" s="90"/>
      <c r="F3" s="90"/>
      <c r="G3" s="275"/>
      <c r="H3" s="275"/>
      <c r="I3" s="275"/>
      <c r="J3" s="275"/>
      <c r="K3" s="275"/>
      <c r="L3" s="275"/>
      <c r="M3" s="275"/>
      <c r="N3" s="275"/>
      <c r="O3" s="275"/>
      <c r="P3" s="275"/>
    </row>
    <row r="4" customFormat="false" ht="12.75" hidden="false" customHeight="true" outlineLevel="0" collapsed="false">
      <c r="A4" s="93" t="s">
        <v>510</v>
      </c>
      <c r="B4" s="93" t="s">
        <v>511</v>
      </c>
      <c r="C4" s="93" t="s">
        <v>512</v>
      </c>
      <c r="D4" s="94" t="s">
        <v>513</v>
      </c>
      <c r="E4" s="93" t="s">
        <v>514</v>
      </c>
      <c r="F4" s="93" t="s">
        <v>515</v>
      </c>
      <c r="G4" s="93" t="s">
        <v>516</v>
      </c>
      <c r="H4" s="93" t="s">
        <v>517</v>
      </c>
      <c r="I4" s="93" t="s">
        <v>518</v>
      </c>
      <c r="J4" s="93" t="s">
        <v>519</v>
      </c>
      <c r="K4" s="95" t="s">
        <v>520</v>
      </c>
      <c r="L4" s="95"/>
      <c r="M4" s="95" t="s">
        <v>521</v>
      </c>
      <c r="N4" s="95" t="s">
        <v>522</v>
      </c>
      <c r="O4" s="95" t="s">
        <v>523</v>
      </c>
      <c r="P4" s="95" t="s">
        <v>524</v>
      </c>
    </row>
    <row r="5" customFormat="false" ht="12.75" hidden="false" customHeight="false" outlineLevel="0" collapsed="false">
      <c r="A5" s="93"/>
      <c r="B5" s="93"/>
      <c r="C5" s="93"/>
      <c r="D5" s="94"/>
      <c r="E5" s="93"/>
      <c r="F5" s="93"/>
      <c r="G5" s="93"/>
      <c r="H5" s="93"/>
      <c r="I5" s="93"/>
      <c r="J5" s="93"/>
      <c r="K5" s="95"/>
      <c r="L5" s="95"/>
      <c r="M5" s="95"/>
      <c r="N5" s="95"/>
      <c r="O5" s="95"/>
      <c r="P5" s="95"/>
    </row>
    <row r="6" customFormat="false" ht="40.5" hidden="false" customHeight="true" outlineLevel="0" collapsed="false">
      <c r="A6" s="93"/>
      <c r="B6" s="93"/>
      <c r="C6" s="93"/>
      <c r="D6" s="94"/>
      <c r="E6" s="93"/>
      <c r="F6" s="93"/>
      <c r="G6" s="93"/>
      <c r="H6" s="93"/>
      <c r="I6" s="93"/>
      <c r="J6" s="93"/>
      <c r="K6" s="95"/>
      <c r="L6" s="95"/>
      <c r="M6" s="95"/>
      <c r="N6" s="95"/>
      <c r="O6" s="95"/>
      <c r="P6" s="95"/>
    </row>
    <row r="7" customFormat="false" ht="12.75" hidden="false" customHeight="true" outlineLevel="0" collapsed="false">
      <c r="A7" s="96" t="s">
        <v>58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4" hidden="false" customHeight="false" outlineLevel="0" collapsed="false">
      <c r="A8" s="248" t="s">
        <v>360</v>
      </c>
      <c r="B8" s="44" t="s">
        <v>588</v>
      </c>
      <c r="C8" s="44" t="n">
        <v>1</v>
      </c>
      <c r="D8" s="44" t="n">
        <v>1</v>
      </c>
      <c r="E8" s="44" t="n">
        <v>12.1</v>
      </c>
      <c r="F8" s="36" t="n">
        <f aca="false">E8/D8</f>
        <v>12.1</v>
      </c>
      <c r="G8" s="222" t="n">
        <f aca="false">F8*C8</f>
        <v>12.1</v>
      </c>
      <c r="H8" s="98" t="n">
        <f aca="false">(F8*100)-100</f>
        <v>1110</v>
      </c>
      <c r="I8" s="222" t="n">
        <v>1</v>
      </c>
      <c r="J8" s="98" t="n">
        <f aca="false">I8/D8</f>
        <v>1</v>
      </c>
      <c r="K8" s="276" t="n">
        <f aca="false">J8*C8</f>
        <v>1</v>
      </c>
      <c r="L8" s="276"/>
      <c r="M8" s="276" t="n">
        <v>2</v>
      </c>
      <c r="N8" s="276"/>
      <c r="O8" s="276"/>
      <c r="P8" s="276"/>
    </row>
    <row r="9" customFormat="false" ht="12.75" hidden="false" customHeight="true" outlineLevel="0" collapsed="false">
      <c r="A9" s="103" t="s">
        <v>528</v>
      </c>
      <c r="B9" s="103"/>
      <c r="C9" s="103"/>
      <c r="D9" s="103"/>
      <c r="E9" s="103"/>
      <c r="F9" s="103"/>
      <c r="G9" s="103"/>
      <c r="H9" s="103"/>
      <c r="I9" s="103"/>
      <c r="J9" s="103"/>
      <c r="K9" s="255" t="n">
        <f aca="false">K8</f>
        <v>1</v>
      </c>
      <c r="L9" s="255"/>
      <c r="M9" s="255" t="n">
        <f aca="false">M8</f>
        <v>2</v>
      </c>
      <c r="N9" s="255" t="n">
        <v>2</v>
      </c>
      <c r="O9" s="255" t="n">
        <f aca="false">M9+N9</f>
        <v>4</v>
      </c>
      <c r="P9" s="255"/>
    </row>
    <row r="10" customFormat="false" ht="12.75" hidden="false" customHeight="true" outlineLevel="0" collapsed="false">
      <c r="A10" s="106" t="s">
        <v>58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60.75" hidden="false" customHeight="true" outlineLevel="0" collapsed="false">
      <c r="A11" s="277" t="s">
        <v>364</v>
      </c>
      <c r="B11" s="239" t="s">
        <v>365</v>
      </c>
      <c r="C11" s="239" t="n">
        <v>0.07</v>
      </c>
      <c r="D11" s="239" t="n">
        <v>4</v>
      </c>
      <c r="E11" s="239" t="n">
        <v>1</v>
      </c>
      <c r="F11" s="112" t="n">
        <f aca="false">E11/D11</f>
        <v>0.25</v>
      </c>
      <c r="G11" s="278" t="n">
        <f aca="false">F11*C11</f>
        <v>0.0175</v>
      </c>
      <c r="H11" s="279" t="n">
        <f aca="false">(F11*100)-100</f>
        <v>-75</v>
      </c>
      <c r="I11" s="280" t="n">
        <v>1</v>
      </c>
      <c r="J11" s="260" t="n">
        <f aca="false">I11/D11</f>
        <v>0.25</v>
      </c>
      <c r="K11" s="241" t="n">
        <f aca="false">G11</f>
        <v>0.0175</v>
      </c>
      <c r="L11" s="241"/>
      <c r="M11" s="261" t="n">
        <v>0</v>
      </c>
      <c r="N11" s="241"/>
      <c r="O11" s="241"/>
      <c r="P11" s="241"/>
    </row>
    <row r="12" customFormat="false" ht="50.25" hidden="false" customHeight="true" outlineLevel="0" collapsed="false">
      <c r="A12" s="277" t="s">
        <v>367</v>
      </c>
      <c r="B12" s="239" t="s">
        <v>365</v>
      </c>
      <c r="C12" s="239" t="n">
        <v>0.07</v>
      </c>
      <c r="D12" s="239" t="n">
        <v>6</v>
      </c>
      <c r="E12" s="239" t="n">
        <v>3</v>
      </c>
      <c r="F12" s="112" t="n">
        <f aca="false">E12/D12</f>
        <v>0.5</v>
      </c>
      <c r="G12" s="278" t="n">
        <f aca="false">F12*C12</f>
        <v>0.035</v>
      </c>
      <c r="H12" s="279" t="n">
        <f aca="false">(F12*100)-100</f>
        <v>-50</v>
      </c>
      <c r="I12" s="280" t="n">
        <v>3</v>
      </c>
      <c r="J12" s="260" t="n">
        <f aca="false">I12/D12</f>
        <v>0.5</v>
      </c>
      <c r="K12" s="241" t="n">
        <f aca="false">G12</f>
        <v>0.035</v>
      </c>
      <c r="L12" s="241"/>
      <c r="M12" s="261" t="n">
        <v>0</v>
      </c>
      <c r="N12" s="241"/>
      <c r="O12" s="241"/>
      <c r="P12" s="241"/>
    </row>
    <row r="13" customFormat="false" ht="26.25" hidden="false" customHeight="true" outlineLevel="0" collapsed="false">
      <c r="A13" s="277" t="s">
        <v>368</v>
      </c>
      <c r="B13" s="239" t="s">
        <v>369</v>
      </c>
      <c r="C13" s="239" t="n">
        <v>0.08</v>
      </c>
      <c r="D13" s="239" t="n">
        <v>0.73</v>
      </c>
      <c r="E13" s="125" t="n">
        <v>2.4</v>
      </c>
      <c r="F13" s="112" t="n">
        <f aca="false">E13/D13</f>
        <v>3.28767123287671</v>
      </c>
      <c r="G13" s="278" t="n">
        <f aca="false">F13*C13</f>
        <v>0.263013698630137</v>
      </c>
      <c r="H13" s="279" t="n">
        <f aca="false">(F13*100)-100</f>
        <v>228.767123287671</v>
      </c>
      <c r="I13" s="281" t="n">
        <f aca="false">D13</f>
        <v>0.73</v>
      </c>
      <c r="J13" s="260" t="n">
        <f aca="false">I13/D13</f>
        <v>1</v>
      </c>
      <c r="K13" s="241" t="n">
        <f aca="false">J13*C13</f>
        <v>0.08</v>
      </c>
      <c r="L13" s="241"/>
      <c r="M13" s="261" t="n">
        <v>2</v>
      </c>
      <c r="N13" s="241"/>
      <c r="O13" s="241"/>
      <c r="P13" s="241"/>
    </row>
    <row r="14" customFormat="false" ht="62.25" hidden="false" customHeight="true" outlineLevel="0" collapsed="false">
      <c r="A14" s="277" t="s">
        <v>370</v>
      </c>
      <c r="B14" s="239" t="s">
        <v>369</v>
      </c>
      <c r="C14" s="239" t="n">
        <v>0.08</v>
      </c>
      <c r="D14" s="239" t="n">
        <v>0.16</v>
      </c>
      <c r="E14" s="125" t="n">
        <v>0.46</v>
      </c>
      <c r="F14" s="112" t="n">
        <f aca="false">E14/D14</f>
        <v>2.875</v>
      </c>
      <c r="G14" s="278" t="n">
        <f aca="false">F14*C14</f>
        <v>0.23</v>
      </c>
      <c r="H14" s="279" t="n">
        <f aca="false">(F14*100)-100</f>
        <v>187.5</v>
      </c>
      <c r="I14" s="281" t="n">
        <f aca="false">D14</f>
        <v>0.16</v>
      </c>
      <c r="J14" s="260" t="n">
        <f aca="false">I14/D14</f>
        <v>1</v>
      </c>
      <c r="K14" s="241" t="n">
        <f aca="false">J14*C14</f>
        <v>0.08</v>
      </c>
      <c r="L14" s="241"/>
      <c r="M14" s="261" t="n">
        <v>2</v>
      </c>
      <c r="N14" s="241"/>
      <c r="O14" s="241"/>
      <c r="P14" s="241"/>
    </row>
    <row r="15" customFormat="false" ht="30.75" hidden="false" customHeight="true" outlineLevel="0" collapsed="false">
      <c r="A15" s="118" t="s">
        <v>530</v>
      </c>
      <c r="B15" s="118"/>
      <c r="C15" s="118"/>
      <c r="D15" s="118"/>
      <c r="E15" s="118"/>
      <c r="F15" s="118"/>
      <c r="G15" s="118"/>
      <c r="H15" s="118"/>
      <c r="I15" s="118"/>
      <c r="J15" s="118"/>
      <c r="K15" s="271" t="n">
        <f aca="false">K14+K13+K12+K11</f>
        <v>0.2125</v>
      </c>
      <c r="L15" s="271"/>
      <c r="M15" s="263" t="n">
        <f aca="false">(M14+M13+M12+M11)/4</f>
        <v>1</v>
      </c>
      <c r="N15" s="263" t="n">
        <v>2</v>
      </c>
      <c r="O15" s="263" t="n">
        <f aca="false">M15+N15</f>
        <v>3</v>
      </c>
      <c r="P15" s="36" t="s">
        <v>575</v>
      </c>
    </row>
    <row r="16" customFormat="false" ht="18.75" hidden="false" customHeight="true" outlineLevel="0" collapsed="false">
      <c r="A16" s="123" t="s">
        <v>590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24" hidden="false" customHeight="false" outlineLevel="0" collapsed="false">
      <c r="A17" s="277" t="s">
        <v>373</v>
      </c>
      <c r="B17" s="239" t="s">
        <v>200</v>
      </c>
      <c r="C17" s="239" t="n">
        <v>0.07</v>
      </c>
      <c r="D17" s="239" t="n">
        <v>18</v>
      </c>
      <c r="E17" s="239" t="n">
        <v>17</v>
      </c>
      <c r="F17" s="282" t="n">
        <f aca="false">E17/D17</f>
        <v>0.944444444444444</v>
      </c>
      <c r="G17" s="283" t="n">
        <f aca="false">F17*C17</f>
        <v>0.0661111111111111</v>
      </c>
      <c r="H17" s="284" t="n">
        <f aca="false">(F17*100)-100</f>
        <v>-5.55555555555556</v>
      </c>
      <c r="I17" s="284"/>
      <c r="J17" s="284"/>
      <c r="K17" s="285" t="n">
        <f aca="false">G17</f>
        <v>0.0661111111111111</v>
      </c>
      <c r="L17" s="285"/>
      <c r="M17" s="286" t="n">
        <v>2</v>
      </c>
      <c r="N17" s="285"/>
      <c r="O17" s="285"/>
      <c r="P17" s="285"/>
    </row>
    <row r="18" customFormat="false" ht="24" hidden="false" customHeight="false" outlineLevel="0" collapsed="false">
      <c r="A18" s="277" t="s">
        <v>374</v>
      </c>
      <c r="B18" s="239" t="s">
        <v>200</v>
      </c>
      <c r="C18" s="239" t="n">
        <v>0.07</v>
      </c>
      <c r="D18" s="239" t="n">
        <v>4</v>
      </c>
      <c r="E18" s="239" t="n">
        <v>4</v>
      </c>
      <c r="F18" s="282" t="n">
        <f aca="false">E18/D18</f>
        <v>1</v>
      </c>
      <c r="G18" s="283" t="n">
        <f aca="false">F18*C18</f>
        <v>0.07</v>
      </c>
      <c r="H18" s="284" t="n">
        <f aca="false">(F18*100)-100</f>
        <v>0</v>
      </c>
      <c r="I18" s="284"/>
      <c r="J18" s="284"/>
      <c r="K18" s="285" t="n">
        <f aca="false">G18</f>
        <v>0.07</v>
      </c>
      <c r="L18" s="285"/>
      <c r="M18" s="286" t="n">
        <v>2</v>
      </c>
      <c r="N18" s="285"/>
      <c r="O18" s="285"/>
      <c r="P18" s="285"/>
    </row>
    <row r="19" customFormat="false" ht="12.75" hidden="false" customHeight="false" outlineLevel="0" collapsed="false">
      <c r="A19" s="277" t="s">
        <v>375</v>
      </c>
      <c r="B19" s="239" t="s">
        <v>200</v>
      </c>
      <c r="C19" s="239" t="n">
        <v>0.07</v>
      </c>
      <c r="D19" s="239" t="n">
        <v>7</v>
      </c>
      <c r="E19" s="239" t="n">
        <v>7</v>
      </c>
      <c r="F19" s="282" t="n">
        <f aca="false">E19/D19</f>
        <v>1</v>
      </c>
      <c r="G19" s="283" t="n">
        <f aca="false">F19*C19</f>
        <v>0.07</v>
      </c>
      <c r="H19" s="284" t="n">
        <f aca="false">(F19*100)-100</f>
        <v>0</v>
      </c>
      <c r="I19" s="287"/>
      <c r="J19" s="287"/>
      <c r="K19" s="285" t="n">
        <f aca="false">G19</f>
        <v>0.07</v>
      </c>
      <c r="L19" s="285"/>
      <c r="M19" s="286" t="n">
        <v>2</v>
      </c>
      <c r="N19" s="285"/>
      <c r="O19" s="285"/>
      <c r="P19" s="285"/>
    </row>
    <row r="20" customFormat="false" ht="16.5" hidden="false" customHeight="true" outlineLevel="0" collapsed="false">
      <c r="A20" s="118" t="s">
        <v>53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288" t="n">
        <f aca="false">K19+K18+K17</f>
        <v>0.206111111111111</v>
      </c>
      <c r="L20" s="288"/>
      <c r="M20" s="263" t="n">
        <f aca="false">(M19+M18+M17)/3</f>
        <v>2</v>
      </c>
      <c r="N20" s="263" t="n">
        <v>2</v>
      </c>
      <c r="O20" s="263" t="n">
        <f aca="false">M20+N20</f>
        <v>4</v>
      </c>
      <c r="P20" s="119" t="s">
        <v>531</v>
      </c>
    </row>
    <row r="21" customFormat="false" ht="12.75" hidden="false" customHeight="true" outlineLevel="0" collapsed="false">
      <c r="A21" s="123" t="s">
        <v>59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48" hidden="false" customHeight="false" outlineLevel="0" collapsed="false">
      <c r="A22" s="289" t="s">
        <v>592</v>
      </c>
      <c r="B22" s="59" t="s">
        <v>379</v>
      </c>
      <c r="C22" s="59" t="n">
        <v>0.07</v>
      </c>
      <c r="D22" s="40" t="n">
        <v>29.8</v>
      </c>
      <c r="E22" s="124" t="n">
        <v>38.7</v>
      </c>
      <c r="F22" s="112" t="n">
        <f aca="false">E22/D22</f>
        <v>1.29865771812081</v>
      </c>
      <c r="G22" s="290" t="n">
        <f aca="false">F22*C22</f>
        <v>0.0909060402684564</v>
      </c>
      <c r="H22" s="129" t="n">
        <f aca="false">(F22*100)-100</f>
        <v>29.8657718120805</v>
      </c>
      <c r="I22" s="291" t="n">
        <v>29.8</v>
      </c>
      <c r="J22" s="129" t="n">
        <v>1</v>
      </c>
      <c r="K22" s="292" t="n">
        <f aca="false">J22*C22</f>
        <v>0.07</v>
      </c>
      <c r="L22" s="292"/>
      <c r="M22" s="269" t="n">
        <v>2</v>
      </c>
      <c r="N22" s="292"/>
      <c r="O22" s="292"/>
      <c r="P22" s="292"/>
    </row>
    <row r="23" customFormat="false" ht="48" hidden="false" customHeight="false" outlineLevel="0" collapsed="false">
      <c r="A23" s="289" t="s">
        <v>593</v>
      </c>
      <c r="B23" s="59" t="s">
        <v>381</v>
      </c>
      <c r="C23" s="59" t="n">
        <v>0.07</v>
      </c>
      <c r="D23" s="124" t="n">
        <v>341.96</v>
      </c>
      <c r="E23" s="124" t="n">
        <v>352.05</v>
      </c>
      <c r="F23" s="112" t="n">
        <f aca="false">D23/E23</f>
        <v>0.971339298395114</v>
      </c>
      <c r="G23" s="290" t="n">
        <f aca="false">F23*C23</f>
        <v>0.067993750887658</v>
      </c>
      <c r="H23" s="129" t="n">
        <f aca="false">(F23*100)-100</f>
        <v>-2.86607016048858</v>
      </c>
      <c r="I23" s="129"/>
      <c r="J23" s="129"/>
      <c r="K23" s="292" t="n">
        <f aca="false">G23</f>
        <v>0.067993750887658</v>
      </c>
      <c r="L23" s="292"/>
      <c r="M23" s="269" t="n">
        <v>2</v>
      </c>
      <c r="N23" s="292"/>
      <c r="O23" s="292"/>
      <c r="P23" s="292"/>
    </row>
    <row r="24" customFormat="false" ht="27" hidden="false" customHeight="true" outlineLevel="0" collapsed="false">
      <c r="A24" s="118" t="s">
        <v>530</v>
      </c>
      <c r="B24" s="118"/>
      <c r="C24" s="118"/>
      <c r="D24" s="118"/>
      <c r="E24" s="118"/>
      <c r="F24" s="118"/>
      <c r="G24" s="118"/>
      <c r="H24" s="118"/>
      <c r="I24" s="118"/>
      <c r="J24" s="118"/>
      <c r="K24" s="288" t="n">
        <f aca="false">SUM(K22:K23)</f>
        <v>0.137993750887658</v>
      </c>
      <c r="L24" s="288"/>
      <c r="M24" s="263" t="n">
        <f aca="false">SUM(M22:M23)/2</f>
        <v>2</v>
      </c>
      <c r="N24" s="263" t="n">
        <v>1</v>
      </c>
      <c r="O24" s="263" t="n">
        <f aca="false">M24+N24</f>
        <v>3</v>
      </c>
      <c r="P24" s="36" t="s">
        <v>575</v>
      </c>
    </row>
    <row r="25" customFormat="false" ht="12.75" hidden="false" customHeight="true" outlineLevel="0" collapsed="false">
      <c r="A25" s="123" t="s">
        <v>594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24" hidden="false" customHeight="false" outlineLevel="0" collapsed="false">
      <c r="A26" s="289" t="s">
        <v>384</v>
      </c>
      <c r="B26" s="59" t="s">
        <v>595</v>
      </c>
      <c r="C26" s="59" t="n">
        <v>0.07</v>
      </c>
      <c r="D26" s="125" t="n">
        <v>1050</v>
      </c>
      <c r="E26" s="126" t="n">
        <v>875</v>
      </c>
      <c r="F26" s="112" t="n">
        <f aca="false">E26/D26</f>
        <v>0.833333333333333</v>
      </c>
      <c r="G26" s="290" t="n">
        <f aca="false">F26*C26</f>
        <v>0.0583333333333333</v>
      </c>
      <c r="H26" s="293" t="n">
        <f aca="false">(F26*100)-100</f>
        <v>-16.6666666666667</v>
      </c>
      <c r="I26" s="293"/>
      <c r="J26" s="129"/>
      <c r="K26" s="292" t="n">
        <f aca="false">G26</f>
        <v>0.0583333333333333</v>
      </c>
      <c r="L26" s="292"/>
      <c r="M26" s="269" t="n">
        <v>2</v>
      </c>
      <c r="N26" s="292"/>
      <c r="O26" s="292"/>
      <c r="P26" s="292"/>
    </row>
    <row r="27" customFormat="false" ht="24" hidden="false" customHeight="false" outlineLevel="0" collapsed="false">
      <c r="A27" s="289" t="s">
        <v>387</v>
      </c>
      <c r="B27" s="59" t="s">
        <v>388</v>
      </c>
      <c r="C27" s="59" t="n">
        <v>0.07</v>
      </c>
      <c r="D27" s="125" t="n">
        <v>1400</v>
      </c>
      <c r="E27" s="126" t="n">
        <v>1409</v>
      </c>
      <c r="F27" s="112" t="n">
        <f aca="false">E27/D27</f>
        <v>1.00642857142857</v>
      </c>
      <c r="G27" s="290" t="n">
        <f aca="false">F27*C27</f>
        <v>0.07045</v>
      </c>
      <c r="H27" s="293" t="n">
        <f aca="false">(F27*100)-100</f>
        <v>0.642857142857139</v>
      </c>
      <c r="I27" s="293"/>
      <c r="J27" s="129"/>
      <c r="K27" s="292" t="n">
        <f aca="false">G27</f>
        <v>0.07045</v>
      </c>
      <c r="L27" s="292"/>
      <c r="M27" s="269" t="n">
        <v>2</v>
      </c>
      <c r="N27" s="292"/>
      <c r="O27" s="292"/>
      <c r="P27" s="292"/>
    </row>
    <row r="28" customFormat="false" ht="24" hidden="false" customHeight="false" outlineLevel="0" collapsed="false">
      <c r="A28" s="289" t="s">
        <v>390</v>
      </c>
      <c r="B28" s="59" t="s">
        <v>391</v>
      </c>
      <c r="C28" s="59" t="n">
        <v>0.07</v>
      </c>
      <c r="D28" s="125" t="n">
        <v>5</v>
      </c>
      <c r="E28" s="126" t="n">
        <v>5</v>
      </c>
      <c r="F28" s="112" t="n">
        <f aca="false">E28/D28</f>
        <v>1</v>
      </c>
      <c r="G28" s="290" t="n">
        <f aca="false">F28*C28</f>
        <v>0.07</v>
      </c>
      <c r="H28" s="293" t="n">
        <f aca="false">(F28*100)-100</f>
        <v>0</v>
      </c>
      <c r="I28" s="293"/>
      <c r="J28" s="129"/>
      <c r="K28" s="292" t="n">
        <f aca="false">G28</f>
        <v>0.07</v>
      </c>
      <c r="L28" s="292"/>
      <c r="M28" s="269" t="n">
        <v>2</v>
      </c>
      <c r="N28" s="292"/>
      <c r="O28" s="292"/>
      <c r="P28" s="292"/>
    </row>
    <row r="29" customFormat="false" ht="15.75" hidden="false" customHeight="true" outlineLevel="0" collapsed="false">
      <c r="A29" s="118" t="s">
        <v>530</v>
      </c>
      <c r="B29" s="118"/>
      <c r="C29" s="118"/>
      <c r="D29" s="118"/>
      <c r="E29" s="118"/>
      <c r="F29" s="118"/>
      <c r="G29" s="118"/>
      <c r="H29" s="118"/>
      <c r="I29" s="118"/>
      <c r="J29" s="118"/>
      <c r="K29" s="288" t="n">
        <f aca="false">K26+K27+K28</f>
        <v>0.198783333333333</v>
      </c>
      <c r="L29" s="288"/>
      <c r="M29" s="263" t="n">
        <f aca="false">(M26+M27+M28)/3</f>
        <v>2</v>
      </c>
      <c r="N29" s="263" t="n">
        <v>2</v>
      </c>
      <c r="O29" s="263" t="n">
        <f aca="false">M29+N29</f>
        <v>4</v>
      </c>
      <c r="P29" s="119" t="s">
        <v>531</v>
      </c>
    </row>
    <row r="30" customFormat="false" ht="14.25" hidden="false" customHeight="true" outlineLevel="0" collapsed="false">
      <c r="A30" s="123" t="s">
        <v>596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33.75" hidden="false" customHeight="false" outlineLevel="0" collapsed="false">
      <c r="A31" s="294" t="s">
        <v>394</v>
      </c>
      <c r="B31" s="295" t="s">
        <v>207</v>
      </c>
      <c r="C31" s="295" t="n">
        <v>0.07</v>
      </c>
      <c r="D31" s="295" t="n">
        <v>85</v>
      </c>
      <c r="E31" s="296" t="n">
        <v>93.12</v>
      </c>
      <c r="F31" s="297" t="n">
        <f aca="false">(E31/D31)</f>
        <v>1.09552941176471</v>
      </c>
      <c r="G31" s="298" t="n">
        <f aca="false">F31*C31</f>
        <v>0.0766870588235294</v>
      </c>
      <c r="H31" s="299" t="n">
        <f aca="false">(F31*100)-100</f>
        <v>9.55294117647058</v>
      </c>
      <c r="I31" s="299"/>
      <c r="J31" s="299"/>
      <c r="K31" s="285" t="n">
        <f aca="false">G31</f>
        <v>0.0766870588235294</v>
      </c>
      <c r="L31" s="285"/>
      <c r="M31" s="286" t="n">
        <v>2</v>
      </c>
      <c r="N31" s="285"/>
      <c r="O31" s="285"/>
      <c r="P31" s="285"/>
    </row>
    <row r="32" customFormat="false" ht="33.75" hidden="false" customHeight="false" outlineLevel="0" collapsed="false">
      <c r="A32" s="294" t="s">
        <v>395</v>
      </c>
      <c r="B32" s="295" t="s">
        <v>365</v>
      </c>
      <c r="C32" s="295" t="n">
        <v>0.07</v>
      </c>
      <c r="D32" s="295" t="n">
        <v>1060</v>
      </c>
      <c r="E32" s="296" t="n">
        <v>1028</v>
      </c>
      <c r="F32" s="297" t="n">
        <f aca="false">(E32/D32)</f>
        <v>0.969811320754717</v>
      </c>
      <c r="G32" s="298" t="n">
        <f aca="false">F32*C32</f>
        <v>0.0678867924528302</v>
      </c>
      <c r="H32" s="299" t="n">
        <f aca="false">(F32*100)-100</f>
        <v>-3.01886792452831</v>
      </c>
      <c r="I32" s="299"/>
      <c r="J32" s="299"/>
      <c r="K32" s="285" t="n">
        <f aca="false">G32</f>
        <v>0.0678867924528302</v>
      </c>
      <c r="L32" s="285"/>
      <c r="M32" s="286" t="n">
        <v>2</v>
      </c>
      <c r="N32" s="285"/>
      <c r="O32" s="285"/>
      <c r="P32" s="285"/>
    </row>
    <row r="33" customFormat="false" ht="15" hidden="false" customHeight="true" outlineLevel="0" collapsed="false">
      <c r="A33" s="118" t="s">
        <v>53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288" t="n">
        <f aca="false">SUM(K31:K32)</f>
        <v>0.14457385127636</v>
      </c>
      <c r="L33" s="288"/>
      <c r="M33" s="263" t="n">
        <f aca="false">SUM(M31:M32)/2</f>
        <v>2</v>
      </c>
      <c r="N33" s="263" t="n">
        <v>2</v>
      </c>
      <c r="O33" s="263" t="n">
        <f aca="false">M33+N33</f>
        <v>4</v>
      </c>
      <c r="P33" s="119" t="s">
        <v>531</v>
      </c>
    </row>
    <row r="34" customFormat="false" ht="18" hidden="false" customHeight="true" outlineLevel="0" collapsed="false">
      <c r="A34" s="134" t="s">
        <v>53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300" t="n">
        <f aca="false">K33+K29+K24+K20+K15</f>
        <v>0.899962046608462</v>
      </c>
      <c r="L34" s="300"/>
      <c r="M34" s="300"/>
      <c r="N34" s="300"/>
      <c r="O34" s="300"/>
      <c r="P34" s="300"/>
    </row>
    <row r="35" customFormat="false" ht="19.5" hidden="false" customHeight="true" outlineLevel="0" collapsed="false">
      <c r="A35" s="134" t="s">
        <v>54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301" t="n">
        <f aca="false">K34+K9</f>
        <v>1.89996204660846</v>
      </c>
      <c r="L35" s="300"/>
      <c r="M35" s="300"/>
      <c r="N35" s="300"/>
      <c r="O35" s="300"/>
      <c r="P35" s="300"/>
    </row>
    <row r="36" customFormat="false" ht="24" hidden="false" customHeight="true" outlineLevel="0" collapsed="false">
      <c r="A36" s="141" t="s">
        <v>541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2"/>
      <c r="M36" s="0"/>
      <c r="N36" s="0"/>
      <c r="O36" s="0"/>
      <c r="P36" s="0"/>
    </row>
    <row r="38" customFormat="false" ht="12.75" hidden="false" customHeight="false" outlineLevel="0" collapsed="false">
      <c r="C38" s="87" t="n">
        <f aca="false">C11+C12+C13+C14+C17+C18+C19+C22+C23+C26+C27+C28+C31+C32</f>
        <v>1</v>
      </c>
      <c r="M38" s="34" t="s">
        <v>542</v>
      </c>
      <c r="N38" s="0" t="s">
        <v>97</v>
      </c>
      <c r="O38" s="143" t="s">
        <v>543</v>
      </c>
      <c r="P38" s="143"/>
    </row>
    <row r="39" customFormat="false" ht="12.75" hidden="false" customHeight="true" outlineLevel="0" collapsed="false">
      <c r="M39" s="34" t="s">
        <v>544</v>
      </c>
      <c r="N39" s="0" t="s">
        <v>98</v>
      </c>
      <c r="O39" s="144" t="s">
        <v>545</v>
      </c>
      <c r="P39" s="144"/>
    </row>
    <row r="40" customFormat="false" ht="12.75" hidden="false" customHeight="true" outlineLevel="0" collapsed="false">
      <c r="M40" s="34" t="s">
        <v>546</v>
      </c>
      <c r="N40" s="0" t="s">
        <v>99</v>
      </c>
      <c r="O40" s="144" t="s">
        <v>547</v>
      </c>
      <c r="P40" s="144"/>
    </row>
  </sheetData>
  <mergeCells count="36">
    <mergeCell ref="D1:E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P7"/>
    <mergeCell ref="A9:J9"/>
    <mergeCell ref="A10:P10"/>
    <mergeCell ref="A15:J15"/>
    <mergeCell ref="A16:P16"/>
    <mergeCell ref="A20:J20"/>
    <mergeCell ref="A21:P21"/>
    <mergeCell ref="A24:J24"/>
    <mergeCell ref="A25:P25"/>
    <mergeCell ref="A29:J29"/>
    <mergeCell ref="A30:P30"/>
    <mergeCell ref="A33:J33"/>
    <mergeCell ref="A34:J34"/>
    <mergeCell ref="A35:J35"/>
    <mergeCell ref="A36:K36"/>
    <mergeCell ref="O38:P38"/>
    <mergeCell ref="O39:P39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5-30T08:09:36Z</cp:lastPrinted>
  <dcterms:modified xsi:type="dcterms:W3CDTF">2017-05-31T04:10:47Z</dcterms:modified>
  <cp:revision>0</cp:revision>
  <dc:subject/>
  <dc:title/>
</cp:coreProperties>
</file>